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PRIJEDLOG FINANCIJSKOG PLANA HRVATSKOG INSTITUTA ZA POVIJEST  ZA 2017.GOD.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 PO ORGANIZACIJSKOJ KLASIFIKACIJI</t>
  </si>
  <si>
    <t xml:space="preserve">Šifra</t>
  </si>
  <si>
    <t xml:space="preserve">Naziv</t>
  </si>
  <si>
    <t xml:space="preserve">PRIJEDLOG PLANA ZA 2017.</t>
  </si>
  <si>
    <t xml:space="preserve">Opći prihodi i primici                   IZVOR 11</t>
  </si>
  <si>
    <t xml:space="preserve">Vlastiti prihodi IZVOR 31</t>
  </si>
  <si>
    <t xml:space="preserve">Prihodi za posebne namjene   IZVOR 43</t>
  </si>
  <si>
    <t xml:space="preserve">Pomoći  IZVOR 51</t>
  </si>
  <si>
    <t xml:space="preserve">Donacije</t>
  </si>
  <si>
    <t xml:space="preserve">IZVRŠENJE PLANA U 2017.GOD. </t>
  </si>
  <si>
    <t xml:space="preserve">INDEX IZVRŠENJE/ PLAN X 100</t>
  </si>
  <si>
    <t xml:space="preserve">HRVATSKI INSTITUT ZA POVIJEST, ZAGREB</t>
  </si>
  <si>
    <t xml:space="preserve">Program</t>
  </si>
  <si>
    <t xml:space="preserve">A 622000</t>
  </si>
  <si>
    <t xml:space="preserve">Redovna djelatnost 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.osobama izvan radnog odn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 </t>
  </si>
  <si>
    <t xml:space="preserve">Naziv aktivnosti</t>
  </si>
  <si>
    <t xml:space="preserve">A 622002</t>
  </si>
  <si>
    <t xml:space="preserve">Program usavršavanja znan.novaka</t>
  </si>
  <si>
    <t xml:space="preserve">A 622006</t>
  </si>
  <si>
    <t xml:space="preserve">Izdavanje znan.knjiga i udžbenika </t>
  </si>
  <si>
    <t xml:space="preserve">A 622005</t>
  </si>
  <si>
    <t xml:space="preserve">Organizac. i održav.znan.skupova</t>
  </si>
  <si>
    <t xml:space="preserve">A 622003</t>
  </si>
  <si>
    <t xml:space="preserve">Ugovorno financiranje znan.djelat.</t>
  </si>
  <si>
    <t xml:space="preserve">Stipendije i školarine</t>
  </si>
  <si>
    <t xml:space="preserve">A 622004</t>
  </si>
  <si>
    <t xml:space="preserve">Izdavačka djelatnost-časopis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SVEUKUPNO</t>
  </si>
  <si>
    <t xml:space="preserve">PLAN RASHODA I IZDATAKA PO EKONOMSKOJ KLASIFIKACIJI</t>
  </si>
  <si>
    <t xml:space="preserve">Opći prihodi i primici           IZVOR 11    </t>
  </si>
  <si>
    <t xml:space="preserve">Vlastiti prihodi    IZVOR 31</t>
  </si>
  <si>
    <t xml:space="preserve">Prihodi za posebne namjene          IZVOR 43</t>
  </si>
  <si>
    <t xml:space="preserve">Pomoći   IZVOR 51</t>
  </si>
  <si>
    <t xml:space="preserve">IZVRŠENJE PLANA U 2017 GOD.</t>
  </si>
  <si>
    <t xml:space="preserve">INDEX IZVRŠENJE/ PLAN X 100 </t>
  </si>
  <si>
    <t xml:space="preserve">Nakn.trošk.osob.izvan radnog odn.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M_-;\-* #,##0\ _K_M_-;_-* &quot;- &quot;_K_M_-;_-@_-"/>
    <numFmt numFmtId="166" formatCode="#,##0"/>
    <numFmt numFmtId="167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1.85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4157383</v>
      </c>
      <c r="G6" s="15"/>
      <c r="H6" s="16"/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4157383</v>
      </c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4157383</v>
      </c>
      <c r="G9" s="18"/>
      <c r="H9" s="18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4157383</v>
      </c>
      <c r="G10" s="21"/>
      <c r="H10" s="21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4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6"/>
      <c r="G18" s="26"/>
      <c r="H18" s="26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6"/>
      <c r="G19" s="26"/>
      <c r="H19" s="26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6"/>
      <c r="G20" s="26"/>
      <c r="H20" s="26"/>
    </row>
    <row r="21" s="25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  <c r="H21" s="31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6" t="n">
        <f aca="false">SUM(F12,F15,F20)</f>
        <v>0</v>
      </c>
      <c r="G22" s="26" t="n">
        <f aca="false">SUM(G12,G15,G20)</f>
        <v>0</v>
      </c>
      <c r="H22" s="26" t="n">
        <f aca="false">SUM(H12,H15,H20)</f>
        <v>0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5" customFormat="true" ht="13.5" hidden="false" customHeight="false" outlineLevel="0" collapsed="false">
      <c r="A2" s="34"/>
      <c r="H2" s="36" t="s">
        <v>18</v>
      </c>
    </row>
    <row r="3" s="35" customFormat="true" ht="26.2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5" customFormat="true" ht="77.25" hidden="false" customHeight="false" outlineLevel="0" collapsed="false">
      <c r="A4" s="39" t="s">
        <v>21</v>
      </c>
      <c r="B4" s="40" t="s">
        <v>22</v>
      </c>
      <c r="C4" s="41" t="s">
        <v>23</v>
      </c>
      <c r="D4" s="41" t="s">
        <v>24</v>
      </c>
      <c r="E4" s="41" t="s">
        <v>25</v>
      </c>
      <c r="F4" s="41" t="s">
        <v>26</v>
      </c>
      <c r="G4" s="41" t="s">
        <v>27</v>
      </c>
      <c r="H4" s="42" t="s">
        <v>28</v>
      </c>
    </row>
    <row r="5" s="35" customFormat="true" ht="12.75" hidden="false" customHeight="false" outlineLevel="0" collapsed="false">
      <c r="A5" s="43" t="n">
        <v>652</v>
      </c>
      <c r="B5" s="44"/>
      <c r="C5" s="45"/>
      <c r="D5" s="46" t="n">
        <v>490450</v>
      </c>
      <c r="E5" s="47"/>
      <c r="F5" s="47"/>
      <c r="G5" s="48"/>
      <c r="H5" s="49"/>
    </row>
    <row r="6" s="35" customFormat="true" ht="12.75" hidden="false" customHeight="false" outlineLevel="0" collapsed="false">
      <c r="A6" s="50" t="n">
        <v>663</v>
      </c>
      <c r="B6" s="51"/>
      <c r="C6" s="52"/>
      <c r="D6" s="52"/>
      <c r="E6" s="52"/>
      <c r="F6" s="52"/>
      <c r="G6" s="53"/>
      <c r="H6" s="54"/>
    </row>
    <row r="7" s="35" customFormat="true" ht="12.75" hidden="false" customHeight="false" outlineLevel="0" collapsed="false">
      <c r="A7" s="50" t="n">
        <v>671</v>
      </c>
      <c r="B7" s="51" t="n">
        <v>13093053</v>
      </c>
      <c r="C7" s="52"/>
      <c r="D7" s="52"/>
      <c r="E7" s="52"/>
      <c r="F7" s="52"/>
      <c r="G7" s="53"/>
      <c r="H7" s="54"/>
    </row>
    <row r="8" s="35" customFormat="true" ht="12.75" hidden="false" customHeight="false" outlineLevel="0" collapsed="false">
      <c r="A8" s="55" t="n">
        <v>632</v>
      </c>
      <c r="B8" s="51"/>
      <c r="C8" s="52"/>
      <c r="D8" s="52"/>
      <c r="E8" s="52" t="n">
        <v>370880</v>
      </c>
      <c r="F8" s="52"/>
      <c r="G8" s="53"/>
      <c r="H8" s="54"/>
    </row>
    <row r="9" s="35" customFormat="true" ht="12.75" hidden="false" customHeight="false" outlineLevel="0" collapsed="false">
      <c r="A9" s="56" t="n">
        <v>641</v>
      </c>
      <c r="B9" s="51"/>
      <c r="C9" s="52" t="n">
        <v>3000</v>
      </c>
      <c r="D9" s="52"/>
      <c r="E9" s="52"/>
      <c r="F9" s="52"/>
      <c r="G9" s="53"/>
      <c r="H9" s="54"/>
    </row>
    <row r="10" s="35" customFormat="true" ht="12.75" hidden="false" customHeight="false" outlineLevel="0" collapsed="false">
      <c r="A10" s="56" t="n">
        <v>661</v>
      </c>
      <c r="B10" s="51"/>
      <c r="C10" s="52" t="n">
        <v>200000</v>
      </c>
      <c r="D10" s="52"/>
      <c r="E10" s="52"/>
      <c r="F10" s="52"/>
      <c r="G10" s="53"/>
      <c r="H10" s="54"/>
    </row>
    <row r="11" s="35" customFormat="true" ht="12.75" hidden="false" customHeight="false" outlineLevel="0" collapsed="false">
      <c r="A11" s="56"/>
      <c r="B11" s="51"/>
      <c r="C11" s="52"/>
      <c r="D11" s="52"/>
      <c r="E11" s="52"/>
      <c r="F11" s="52"/>
      <c r="G11" s="53"/>
      <c r="H11" s="54"/>
    </row>
    <row r="12" s="35" customFormat="true" ht="12.75" hidden="false" customHeight="false" outlineLevel="0" collapsed="false">
      <c r="A12" s="56"/>
      <c r="B12" s="51"/>
      <c r="C12" s="52"/>
      <c r="D12" s="52"/>
      <c r="E12" s="52"/>
      <c r="F12" s="52"/>
      <c r="G12" s="53"/>
      <c r="H12" s="54"/>
    </row>
    <row r="13" s="35" customFormat="true" ht="13.5" hidden="false" customHeight="false" outlineLevel="0" collapsed="false">
      <c r="A13" s="57"/>
      <c r="B13" s="58"/>
      <c r="C13" s="59"/>
      <c r="D13" s="59"/>
      <c r="E13" s="59"/>
      <c r="F13" s="59"/>
      <c r="G13" s="60"/>
      <c r="H13" s="61"/>
    </row>
    <row r="14" s="35" customFormat="true" ht="30" hidden="false" customHeight="true" outlineLevel="0" collapsed="false">
      <c r="A14" s="62" t="s">
        <v>29</v>
      </c>
      <c r="B14" s="63" t="n">
        <v>13093053</v>
      </c>
      <c r="C14" s="64" t="n">
        <v>203000</v>
      </c>
      <c r="D14" s="65" t="n">
        <f aca="false">D5</f>
        <v>490450</v>
      </c>
      <c r="E14" s="64" t="n">
        <v>370880</v>
      </c>
      <c r="F14" s="65" t="n">
        <f aca="false">+F6</f>
        <v>0</v>
      </c>
      <c r="G14" s="64" t="n">
        <v>0</v>
      </c>
      <c r="H14" s="66" t="n">
        <v>0</v>
      </c>
    </row>
    <row r="15" s="35" customFormat="true" ht="28.5" hidden="false" customHeight="true" outlineLevel="0" collapsed="false">
      <c r="A15" s="62" t="s">
        <v>30</v>
      </c>
      <c r="B15" s="67" t="n">
        <f aca="false">B14+C14+D14+E14+F14+G14+H14</f>
        <v>14157383</v>
      </c>
      <c r="C15" s="67"/>
      <c r="D15" s="67"/>
      <c r="E15" s="67"/>
      <c r="F15" s="67"/>
      <c r="G15" s="67"/>
      <c r="H15" s="67"/>
    </row>
    <row r="16" customFormat="false" ht="13.5" hidden="false" customHeight="false" outlineLevel="0" collapsed="false">
      <c r="A16" s="68"/>
      <c r="B16" s="68"/>
      <c r="C16" s="68"/>
      <c r="D16" s="69"/>
      <c r="E16" s="70"/>
      <c r="H16" s="36"/>
    </row>
    <row r="17" customFormat="false" ht="24" hidden="false" customHeight="true" outlineLevel="0" collapsed="false">
      <c r="A17" s="71" t="s">
        <v>19</v>
      </c>
      <c r="B17" s="38" t="s">
        <v>31</v>
      </c>
      <c r="C17" s="38"/>
      <c r="D17" s="38"/>
      <c r="E17" s="38"/>
      <c r="F17" s="38"/>
      <c r="G17" s="38"/>
      <c r="H17" s="38"/>
    </row>
    <row r="18" customFormat="false" ht="77.25" hidden="false" customHeight="false" outlineLevel="0" collapsed="false">
      <c r="A18" s="72" t="s">
        <v>21</v>
      </c>
      <c r="B18" s="40" t="s">
        <v>22</v>
      </c>
      <c r="C18" s="41" t="s">
        <v>23</v>
      </c>
      <c r="D18" s="41" t="s">
        <v>24</v>
      </c>
      <c r="E18" s="41" t="s">
        <v>25</v>
      </c>
      <c r="F18" s="41" t="s">
        <v>26</v>
      </c>
      <c r="G18" s="41" t="s">
        <v>27</v>
      </c>
      <c r="H18" s="42" t="s">
        <v>28</v>
      </c>
    </row>
    <row r="19" customFormat="false" ht="12.75" hidden="false" customHeight="false" outlineLevel="0" collapsed="false">
      <c r="A19" s="43" t="n">
        <v>652</v>
      </c>
      <c r="B19" s="44"/>
      <c r="C19" s="45"/>
      <c r="D19" s="46"/>
      <c r="E19" s="47"/>
      <c r="F19" s="47"/>
      <c r="G19" s="48"/>
      <c r="H19" s="49"/>
    </row>
    <row r="20" customFormat="false" ht="12.75" hidden="false" customHeight="false" outlineLevel="0" collapsed="false">
      <c r="A20" s="50" t="n">
        <v>663</v>
      </c>
      <c r="B20" s="51"/>
      <c r="C20" s="52"/>
      <c r="D20" s="52"/>
      <c r="E20" s="52"/>
      <c r="F20" s="52"/>
      <c r="G20" s="53"/>
      <c r="H20" s="54"/>
    </row>
    <row r="21" customFormat="false" ht="12.75" hidden="false" customHeight="false" outlineLevel="0" collapsed="false">
      <c r="A21" s="50" t="n">
        <v>671</v>
      </c>
      <c r="B21" s="51"/>
      <c r="C21" s="52"/>
      <c r="D21" s="52"/>
      <c r="E21" s="52"/>
      <c r="F21" s="52"/>
      <c r="G21" s="53"/>
      <c r="H21" s="54"/>
    </row>
    <row r="22" customFormat="false" ht="12.75" hidden="false" customHeight="false" outlineLevel="0" collapsed="false">
      <c r="A22" s="55" t="n">
        <v>661</v>
      </c>
      <c r="B22" s="51"/>
      <c r="C22" s="52"/>
      <c r="D22" s="52"/>
      <c r="E22" s="52"/>
      <c r="F22" s="52"/>
      <c r="G22" s="53"/>
      <c r="H22" s="54"/>
    </row>
    <row r="23" customFormat="false" ht="12.75" hidden="false" customHeight="false" outlineLevel="0" collapsed="false">
      <c r="A23" s="56" t="n">
        <v>632</v>
      </c>
      <c r="B23" s="51"/>
      <c r="C23" s="52"/>
      <c r="D23" s="52"/>
      <c r="E23" s="52"/>
      <c r="F23" s="52"/>
      <c r="G23" s="53"/>
      <c r="H23" s="54"/>
    </row>
    <row r="24" customFormat="false" ht="12.75" hidden="false" customHeight="false" outlineLevel="0" collapsed="false">
      <c r="A24" s="56"/>
      <c r="B24" s="51"/>
      <c r="C24" s="52"/>
      <c r="D24" s="52"/>
      <c r="E24" s="52"/>
      <c r="F24" s="52"/>
      <c r="G24" s="53"/>
      <c r="H24" s="54"/>
    </row>
    <row r="25" customFormat="false" ht="12.75" hidden="false" customHeight="false" outlineLevel="0" collapsed="false">
      <c r="A25" s="56"/>
      <c r="B25" s="51"/>
      <c r="C25" s="52"/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6"/>
      <c r="B26" s="51"/>
      <c r="C26" s="52"/>
      <c r="D26" s="52"/>
      <c r="E26" s="52"/>
      <c r="F26" s="52"/>
      <c r="G26" s="53"/>
      <c r="H26" s="54"/>
    </row>
    <row r="27" customFormat="false" ht="13.5" hidden="false" customHeight="false" outlineLevel="0" collapsed="false">
      <c r="A27" s="57"/>
      <c r="B27" s="58"/>
      <c r="C27" s="59"/>
      <c r="D27" s="59"/>
      <c r="E27" s="59"/>
      <c r="F27" s="59"/>
      <c r="G27" s="60"/>
      <c r="H27" s="61"/>
    </row>
    <row r="28" s="35" customFormat="true" ht="30" hidden="false" customHeight="true" outlineLevel="0" collapsed="false">
      <c r="A28" s="62" t="s">
        <v>29</v>
      </c>
      <c r="B28" s="63" t="n">
        <f aca="false">B21</f>
        <v>0</v>
      </c>
      <c r="C28" s="64"/>
      <c r="D28" s="65" t="n">
        <f aca="false">D19</f>
        <v>0</v>
      </c>
      <c r="E28" s="64"/>
      <c r="F28" s="65" t="n">
        <f aca="false">+F20</f>
        <v>0</v>
      </c>
      <c r="G28" s="64" t="n">
        <v>0</v>
      </c>
      <c r="H28" s="66" t="n">
        <v>0</v>
      </c>
    </row>
    <row r="29" s="35" customFormat="true" ht="28.5" hidden="false" customHeight="true" outlineLevel="0" collapsed="false">
      <c r="A29" s="62" t="s">
        <v>32</v>
      </c>
      <c r="B29" s="67" t="n">
        <f aca="false">B28+C28+D28+E28+F28+G28+H28</f>
        <v>0</v>
      </c>
      <c r="C29" s="67"/>
      <c r="D29" s="67"/>
      <c r="E29" s="67"/>
      <c r="F29" s="67"/>
      <c r="G29" s="67"/>
      <c r="H29" s="67"/>
    </row>
    <row r="30" customFormat="false" ht="13.5" hidden="false" customHeight="false" outlineLevel="0" collapsed="false">
      <c r="D30" s="73"/>
      <c r="E30" s="74"/>
    </row>
    <row r="31" customFormat="false" ht="26.25" hidden="false" customHeight="false" outlineLevel="0" collapsed="false">
      <c r="A31" s="71" t="s">
        <v>19</v>
      </c>
      <c r="B31" s="38" t="s">
        <v>33</v>
      </c>
      <c r="C31" s="38"/>
      <c r="D31" s="38"/>
      <c r="E31" s="38"/>
      <c r="F31" s="38"/>
      <c r="G31" s="38"/>
      <c r="H31" s="38"/>
    </row>
    <row r="32" customFormat="false" ht="77.25" hidden="false" customHeight="false" outlineLevel="0" collapsed="false">
      <c r="A32" s="72" t="s">
        <v>21</v>
      </c>
      <c r="B32" s="40" t="s">
        <v>22</v>
      </c>
      <c r="C32" s="41" t="s">
        <v>23</v>
      </c>
      <c r="D32" s="41" t="s">
        <v>24</v>
      </c>
      <c r="E32" s="41" t="s">
        <v>25</v>
      </c>
      <c r="F32" s="41" t="s">
        <v>26</v>
      </c>
      <c r="G32" s="41" t="s">
        <v>27</v>
      </c>
      <c r="H32" s="42" t="s">
        <v>28</v>
      </c>
    </row>
    <row r="33" customFormat="false" ht="12.75" hidden="false" customHeight="false" outlineLevel="0" collapsed="false">
      <c r="A33" s="43" t="n">
        <v>652</v>
      </c>
      <c r="B33" s="44"/>
      <c r="C33" s="45"/>
      <c r="D33" s="46"/>
      <c r="E33" s="47"/>
      <c r="F33" s="47"/>
      <c r="G33" s="48"/>
      <c r="H33" s="49"/>
    </row>
    <row r="34" customFormat="false" ht="12.75" hidden="false" customHeight="false" outlineLevel="0" collapsed="false">
      <c r="A34" s="50" t="n">
        <v>663</v>
      </c>
      <c r="B34" s="51"/>
      <c r="C34" s="52"/>
      <c r="D34" s="52"/>
      <c r="E34" s="52"/>
      <c r="F34" s="52"/>
      <c r="G34" s="53"/>
      <c r="H34" s="54"/>
    </row>
    <row r="35" customFormat="false" ht="12.75" hidden="false" customHeight="false" outlineLevel="0" collapsed="false">
      <c r="A35" s="50" t="n">
        <v>671</v>
      </c>
      <c r="B35" s="51"/>
      <c r="C35" s="52"/>
      <c r="D35" s="52"/>
      <c r="E35" s="52"/>
      <c r="F35" s="52"/>
      <c r="G35" s="53"/>
      <c r="H35" s="54"/>
    </row>
    <row r="36" customFormat="false" ht="12.75" hidden="false" customHeight="false" outlineLevel="0" collapsed="false">
      <c r="A36" s="55" t="n">
        <v>661</v>
      </c>
      <c r="B36" s="51"/>
      <c r="C36" s="52"/>
      <c r="D36" s="52"/>
      <c r="E36" s="52"/>
      <c r="F36" s="52"/>
      <c r="G36" s="53"/>
      <c r="H36" s="54"/>
    </row>
    <row r="37" customFormat="false" ht="12.75" hidden="false" customHeight="false" outlineLevel="0" collapsed="false">
      <c r="A37" s="56"/>
      <c r="B37" s="51"/>
      <c r="C37" s="52"/>
      <c r="D37" s="52"/>
      <c r="E37" s="52"/>
      <c r="F37" s="52"/>
      <c r="G37" s="53"/>
      <c r="H37" s="54"/>
    </row>
    <row r="38" customFormat="false" ht="13.5" hidden="false" customHeight="true" outlineLevel="0" collapsed="false">
      <c r="A38" s="56"/>
      <c r="B38" s="51"/>
      <c r="C38" s="52"/>
      <c r="D38" s="52"/>
      <c r="E38" s="52"/>
      <c r="F38" s="52"/>
      <c r="G38" s="53"/>
      <c r="H38" s="54"/>
    </row>
    <row r="39" customFormat="false" ht="13.5" hidden="false" customHeight="true" outlineLevel="0" collapsed="false">
      <c r="A39" s="56"/>
      <c r="B39" s="51"/>
      <c r="C39" s="52"/>
      <c r="D39" s="52"/>
      <c r="E39" s="52"/>
      <c r="F39" s="52"/>
      <c r="G39" s="53"/>
      <c r="H39" s="54"/>
    </row>
    <row r="40" customFormat="false" ht="13.5" hidden="false" customHeight="true" outlineLevel="0" collapsed="false">
      <c r="A40" s="56"/>
      <c r="B40" s="51"/>
      <c r="C40" s="52"/>
      <c r="D40" s="52"/>
      <c r="E40" s="52"/>
      <c r="F40" s="52"/>
      <c r="G40" s="53"/>
      <c r="H40" s="54"/>
    </row>
    <row r="41" customFormat="false" ht="13.5" hidden="false" customHeight="false" outlineLevel="0" collapsed="false">
      <c r="A41" s="57"/>
      <c r="B41" s="58"/>
      <c r="C41" s="59"/>
      <c r="D41" s="59"/>
      <c r="E41" s="59"/>
      <c r="F41" s="59"/>
      <c r="G41" s="60"/>
      <c r="H41" s="61"/>
    </row>
    <row r="42" s="35" customFormat="true" ht="30" hidden="false" customHeight="true" outlineLevel="0" collapsed="false">
      <c r="A42" s="62" t="s">
        <v>29</v>
      </c>
      <c r="B42" s="63" t="n">
        <f aca="false">B35</f>
        <v>0</v>
      </c>
      <c r="C42" s="64"/>
      <c r="D42" s="65" t="n">
        <f aca="false">D33</f>
        <v>0</v>
      </c>
      <c r="E42" s="64" t="n">
        <v>0</v>
      </c>
      <c r="F42" s="65" t="n">
        <f aca="false">+F34</f>
        <v>0</v>
      </c>
      <c r="G42" s="64" t="n">
        <v>0</v>
      </c>
      <c r="H42" s="66" t="n">
        <v>0</v>
      </c>
    </row>
    <row r="43" s="35" customFormat="true" ht="28.5" hidden="false" customHeight="true" outlineLevel="0" collapsed="false">
      <c r="A43" s="62" t="s">
        <v>34</v>
      </c>
      <c r="B43" s="67" t="n">
        <f aca="false">B42+C42+D42+E42+F42+G42+H42</f>
        <v>0</v>
      </c>
      <c r="C43" s="67"/>
      <c r="D43" s="67"/>
      <c r="E43" s="67"/>
      <c r="F43" s="67"/>
      <c r="G43" s="67"/>
      <c r="H43" s="67"/>
    </row>
    <row r="44" customFormat="false" ht="13.5" hidden="false" customHeight="true" outlineLevel="0" collapsed="false">
      <c r="C44" s="75"/>
      <c r="D44" s="73"/>
      <c r="E44" s="76"/>
    </row>
    <row r="45" customFormat="false" ht="13.5" hidden="false" customHeight="true" outlineLevel="0" collapsed="false">
      <c r="C45" s="75"/>
      <c r="D45" s="77"/>
      <c r="E45" s="78"/>
    </row>
    <row r="46" customFormat="false" ht="13.5" hidden="false" customHeight="true" outlineLevel="0" collapsed="false">
      <c r="D46" s="73"/>
      <c r="E46" s="79"/>
    </row>
    <row r="47" customFormat="false" ht="13.5" hidden="false" customHeight="true" outlineLevel="0" collapsed="false">
      <c r="D47" s="77"/>
      <c r="E47" s="80"/>
    </row>
    <row r="48" customFormat="false" ht="13.5" hidden="false" customHeight="true" outlineLevel="0" collapsed="false">
      <c r="D48" s="73"/>
      <c r="E48" s="74"/>
    </row>
    <row r="49" customFormat="false" ht="28.5" hidden="false" customHeight="true" outlineLevel="0" collapsed="false">
      <c r="C49" s="75"/>
      <c r="D49" s="73"/>
      <c r="E49" s="81"/>
    </row>
    <row r="50" customFormat="false" ht="13.5" hidden="false" customHeight="true" outlineLevel="0" collapsed="false">
      <c r="C50" s="75"/>
      <c r="D50" s="73"/>
      <c r="E50" s="78"/>
    </row>
    <row r="51" customFormat="false" ht="13.5" hidden="false" customHeight="true" outlineLevel="0" collapsed="false">
      <c r="D51" s="73"/>
      <c r="E51" s="74"/>
    </row>
    <row r="52" customFormat="false" ht="13.5" hidden="false" customHeight="true" outlineLevel="0" collapsed="false">
      <c r="D52" s="73"/>
      <c r="E52" s="80"/>
    </row>
    <row r="53" customFormat="false" ht="13.5" hidden="false" customHeight="true" outlineLevel="0" collapsed="false">
      <c r="D53" s="73"/>
      <c r="E53" s="74"/>
    </row>
    <row r="54" customFormat="false" ht="22.5" hidden="false" customHeight="true" outlineLevel="0" collapsed="false">
      <c r="D54" s="73"/>
      <c r="E54" s="82"/>
    </row>
    <row r="55" customFormat="false" ht="13.5" hidden="false" customHeight="true" outlineLevel="0" collapsed="false">
      <c r="D55" s="73"/>
      <c r="E55" s="79"/>
    </row>
    <row r="56" customFormat="false" ht="13.5" hidden="false" customHeight="true" outlineLevel="0" collapsed="false">
      <c r="B56" s="75"/>
      <c r="D56" s="73"/>
      <c r="E56" s="83"/>
    </row>
    <row r="57" customFormat="false" ht="13.5" hidden="false" customHeight="true" outlineLevel="0" collapsed="false">
      <c r="C57" s="75"/>
      <c r="D57" s="73"/>
      <c r="E57" s="83"/>
    </row>
    <row r="58" customFormat="false" ht="13.5" hidden="false" customHeight="true" outlineLevel="0" collapsed="false">
      <c r="C58" s="75"/>
      <c r="D58" s="77"/>
      <c r="E58" s="78"/>
    </row>
    <row r="59" customFormat="false" ht="13.5" hidden="false" customHeight="true" outlineLevel="0" collapsed="false">
      <c r="D59" s="73"/>
      <c r="E59" s="74"/>
    </row>
    <row r="60" customFormat="false" ht="13.5" hidden="false" customHeight="true" outlineLevel="0" collapsed="false">
      <c r="B60" s="75"/>
      <c r="D60" s="73"/>
      <c r="E60" s="76"/>
    </row>
    <row r="61" customFormat="false" ht="13.5" hidden="false" customHeight="true" outlineLevel="0" collapsed="false">
      <c r="C61" s="75"/>
      <c r="D61" s="73"/>
      <c r="E61" s="83"/>
    </row>
    <row r="62" customFormat="false" ht="13.5" hidden="false" customHeight="true" outlineLevel="0" collapsed="false">
      <c r="C62" s="75"/>
      <c r="D62" s="77"/>
      <c r="E62" s="78"/>
    </row>
    <row r="63" customFormat="false" ht="13.5" hidden="false" customHeight="true" outlineLevel="0" collapsed="false">
      <c r="D63" s="73"/>
      <c r="E63" s="74"/>
    </row>
    <row r="64" customFormat="false" ht="13.5" hidden="false" customHeight="true" outlineLevel="0" collapsed="false">
      <c r="C64" s="75"/>
      <c r="D64" s="73"/>
      <c r="E64" s="83"/>
    </row>
    <row r="65" customFormat="false" ht="22.5" hidden="false" customHeight="true" outlineLevel="0" collapsed="false">
      <c r="D65" s="77"/>
      <c r="E65" s="82"/>
    </row>
    <row r="66" customFormat="false" ht="13.5" hidden="false" customHeight="true" outlineLevel="0" collapsed="false">
      <c r="D66" s="73"/>
      <c r="E66" s="74"/>
    </row>
    <row r="67" customFormat="false" ht="13.5" hidden="false" customHeight="true" outlineLevel="0" collapsed="false">
      <c r="D67" s="77"/>
      <c r="E67" s="78"/>
    </row>
    <row r="68" customFormat="false" ht="13.5" hidden="false" customHeight="true" outlineLevel="0" collapsed="false">
      <c r="D68" s="73"/>
      <c r="E68" s="74"/>
    </row>
    <row r="69" customFormat="false" ht="13.5" hidden="false" customHeight="true" outlineLevel="0" collapsed="false">
      <c r="D69" s="73"/>
      <c r="E69" s="74"/>
    </row>
    <row r="70" customFormat="false" ht="13.5" hidden="false" customHeight="true" outlineLevel="0" collapsed="false">
      <c r="A70" s="75"/>
      <c r="D70" s="84"/>
      <c r="E70" s="83"/>
    </row>
    <row r="71" customFormat="false" ht="13.5" hidden="false" customHeight="true" outlineLevel="0" collapsed="false">
      <c r="B71" s="75"/>
      <c r="C71" s="75"/>
      <c r="D71" s="85"/>
      <c r="E71" s="83"/>
    </row>
    <row r="72" customFormat="false" ht="13.5" hidden="false" customHeight="true" outlineLevel="0" collapsed="false">
      <c r="B72" s="75"/>
      <c r="C72" s="75"/>
      <c r="D72" s="85"/>
      <c r="E72" s="76"/>
    </row>
    <row r="73" customFormat="false" ht="13.5" hidden="false" customHeight="true" outlineLevel="0" collapsed="false">
      <c r="B73" s="75"/>
      <c r="C73" s="75"/>
      <c r="D73" s="77"/>
      <c r="E73" s="80"/>
    </row>
    <row r="74" customFormat="false" ht="12.75" hidden="false" customHeight="false" outlineLevel="0" collapsed="false">
      <c r="D74" s="73"/>
      <c r="E74" s="74"/>
    </row>
    <row r="75" customFormat="false" ht="12.75" hidden="false" customHeight="false" outlineLevel="0" collapsed="false">
      <c r="B75" s="75"/>
      <c r="D75" s="73"/>
      <c r="E75" s="83"/>
    </row>
    <row r="76" customFormat="false" ht="12.75" hidden="false" customHeight="false" outlineLevel="0" collapsed="false">
      <c r="C76" s="75"/>
      <c r="D76" s="73"/>
      <c r="E76" s="76"/>
    </row>
    <row r="77" customFormat="false" ht="12.75" hidden="false" customHeight="false" outlineLevel="0" collapsed="false">
      <c r="C77" s="75"/>
      <c r="D77" s="77"/>
      <c r="E77" s="78"/>
    </row>
    <row r="78" customFormat="false" ht="12.75" hidden="false" customHeight="false" outlineLevel="0" collapsed="false">
      <c r="D78" s="73"/>
      <c r="E78" s="74"/>
    </row>
    <row r="79" customFormat="false" ht="12.75" hidden="false" customHeight="false" outlineLevel="0" collapsed="false">
      <c r="D79" s="73"/>
      <c r="E79" s="74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73"/>
      <c r="E81" s="74"/>
    </row>
    <row r="82" customFormat="false" ht="12.75" hidden="false" customHeight="false" outlineLevel="0" collapsed="false">
      <c r="D82" s="73"/>
      <c r="E82" s="74"/>
    </row>
    <row r="83" customFormat="false" ht="12.75" hidden="false" customHeight="false" outlineLevel="0" collapsed="false">
      <c r="D83" s="73"/>
      <c r="E83" s="74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73"/>
      <c r="E85" s="74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73"/>
      <c r="E87" s="74"/>
    </row>
    <row r="88" customFormat="false" ht="12.75" hidden="false" customHeight="false" outlineLevel="0" collapsed="false">
      <c r="D88" s="73"/>
      <c r="E88" s="74"/>
    </row>
    <row r="89" customFormat="false" ht="12.75" hidden="false" customHeight="false" outlineLevel="0" collapsed="false">
      <c r="D89" s="73"/>
      <c r="E89" s="74"/>
    </row>
    <row r="90" customFormat="false" ht="12.75" hidden="false" customHeight="false" outlineLevel="0" collapsed="false">
      <c r="D90" s="73"/>
      <c r="E90" s="74"/>
    </row>
    <row r="91" customFormat="false" ht="28.5" hidden="false" customHeight="true" outlineLevel="0" collapsed="false">
      <c r="A91" s="88"/>
      <c r="B91" s="88"/>
      <c r="C91" s="88"/>
      <c r="D91" s="89"/>
      <c r="E91" s="90"/>
    </row>
    <row r="92" customFormat="false" ht="12.75" hidden="false" customHeight="false" outlineLevel="0" collapsed="false">
      <c r="C92" s="75"/>
      <c r="D92" s="73"/>
      <c r="E92" s="76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D94" s="73"/>
      <c r="E94" s="74"/>
    </row>
    <row r="95" customFormat="false" ht="12.75" hidden="false" customHeight="false" outlineLevel="0" collapsed="false">
      <c r="D95" s="86"/>
      <c r="E95" s="87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73"/>
      <c r="E97" s="74"/>
    </row>
    <row r="98" customFormat="false" ht="12.75" hidden="false" customHeight="false" outlineLevel="0" collapsed="false">
      <c r="D98" s="77"/>
      <c r="E98" s="78"/>
    </row>
    <row r="99" customFormat="false" ht="12.75" hidden="false" customHeight="false" outlineLevel="0" collapsed="false">
      <c r="D99" s="73"/>
      <c r="E99" s="74"/>
    </row>
    <row r="100" customFormat="false" ht="12.75" hidden="false" customHeight="false" outlineLevel="0" collapsed="false">
      <c r="D100" s="73"/>
      <c r="E100" s="74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73"/>
      <c r="E102" s="74"/>
    </row>
    <row r="103" customFormat="false" ht="12.75" hidden="false" customHeight="false" outlineLevel="0" collapsed="false">
      <c r="D103" s="86"/>
      <c r="E103" s="87"/>
    </row>
    <row r="104" customFormat="false" ht="12.75" hidden="false" customHeight="false" outlineLevel="0" collapsed="false">
      <c r="D104" s="77"/>
      <c r="E104" s="91"/>
    </row>
    <row r="105" customFormat="false" ht="12.75" hidden="false" customHeight="false" outlineLevel="0" collapsed="false">
      <c r="D105" s="73"/>
      <c r="E105" s="87"/>
    </row>
    <row r="106" customFormat="false" ht="12.75" hidden="false" customHeight="false" outlineLevel="0" collapsed="false">
      <c r="D106" s="77"/>
      <c r="E106" s="78"/>
    </row>
    <row r="107" customFormat="false" ht="12.75" hidden="false" customHeight="false" outlineLevel="0" collapsed="false">
      <c r="D107" s="73"/>
      <c r="E107" s="74"/>
    </row>
    <row r="108" customFormat="false" ht="12.75" hidden="false" customHeight="false" outlineLevel="0" collapsed="false">
      <c r="C108" s="75"/>
      <c r="D108" s="73"/>
      <c r="E108" s="76"/>
    </row>
    <row r="109" customFormat="false" ht="12.75" hidden="false" customHeight="false" outlineLevel="0" collapsed="false">
      <c r="D109" s="73"/>
      <c r="E109" s="78"/>
    </row>
    <row r="110" customFormat="false" ht="12.75" hidden="false" customHeight="false" outlineLevel="0" collapsed="false">
      <c r="D110" s="73"/>
      <c r="E110" s="87"/>
    </row>
    <row r="111" customFormat="false" ht="12.75" hidden="false" customHeight="false" outlineLevel="0" collapsed="false">
      <c r="C111" s="75"/>
      <c r="D111" s="73"/>
      <c r="E111" s="92"/>
    </row>
    <row r="112" customFormat="false" ht="12.75" hidden="false" customHeight="false" outlineLevel="0" collapsed="false">
      <c r="C112" s="75"/>
      <c r="D112" s="77"/>
      <c r="E112" s="80"/>
    </row>
    <row r="113" customFormat="false" ht="12.75" hidden="false" customHeight="false" outlineLevel="0" collapsed="false">
      <c r="D113" s="73"/>
      <c r="E113" s="74"/>
    </row>
    <row r="114" customFormat="false" ht="12.75" hidden="false" customHeight="false" outlineLevel="0" collapsed="false">
      <c r="E114" s="93"/>
    </row>
    <row r="115" customFormat="false" ht="11.25" hidden="false" customHeight="true" outlineLevel="0" collapsed="false">
      <c r="D115" s="86"/>
      <c r="E115" s="87"/>
    </row>
    <row r="116" customFormat="false" ht="24" hidden="false" customHeight="true" outlineLevel="0" collapsed="false">
      <c r="B116" s="75"/>
      <c r="D116" s="86"/>
      <c r="E116" s="94"/>
    </row>
    <row r="117" customFormat="false" ht="15" hidden="false" customHeight="true" outlineLevel="0" collapsed="false">
      <c r="C117" s="75"/>
      <c r="D117" s="86"/>
      <c r="E117" s="94"/>
    </row>
    <row r="118" customFormat="false" ht="11.25" hidden="false" customHeight="true" outlineLevel="0" collapsed="false">
      <c r="E118" s="91"/>
    </row>
    <row r="119" customFormat="false" ht="12.75" hidden="false" customHeight="false" outlineLevel="0" collapsed="false">
      <c r="D119" s="86"/>
      <c r="E119" s="87"/>
    </row>
    <row r="120" customFormat="false" ht="13.5" hidden="false" customHeight="true" outlineLevel="0" collapsed="false">
      <c r="B120" s="75"/>
      <c r="D120" s="86"/>
      <c r="E120" s="95"/>
    </row>
    <row r="121" customFormat="false" ht="12.75" hidden="false" customHeight="true" outlineLevel="0" collapsed="false">
      <c r="C121" s="75"/>
      <c r="D121" s="86"/>
      <c r="E121" s="76"/>
    </row>
    <row r="122" customFormat="false" ht="12.75" hidden="false" customHeight="true" outlineLevel="0" collapsed="false">
      <c r="C122" s="75"/>
      <c r="D122" s="77"/>
      <c r="E122" s="80"/>
    </row>
    <row r="123" customFormat="false" ht="12.75" hidden="false" customHeight="false" outlineLevel="0" collapsed="false">
      <c r="D123" s="73"/>
      <c r="E123" s="74"/>
    </row>
    <row r="124" customFormat="false" ht="12.75" hidden="false" customHeight="false" outlineLevel="0" collapsed="false">
      <c r="C124" s="75"/>
      <c r="D124" s="73"/>
      <c r="E124" s="92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D126" s="86"/>
      <c r="E126" s="87"/>
    </row>
    <row r="127" customFormat="false" ht="12.75" hidden="false" customHeight="false" outlineLevel="0" collapsed="false">
      <c r="D127" s="73"/>
      <c r="E127" s="74"/>
    </row>
    <row r="128" customFormat="false" ht="19.5" hidden="false" customHeight="true" outlineLevel="0" collapsed="false">
      <c r="A128" s="96"/>
      <c r="B128" s="68"/>
      <c r="C128" s="68"/>
      <c r="D128" s="68"/>
      <c r="E128" s="83"/>
    </row>
    <row r="129" customFormat="false" ht="15" hidden="false" customHeight="true" outlineLevel="0" collapsed="false">
      <c r="A129" s="75"/>
      <c r="D129" s="84"/>
      <c r="E129" s="83"/>
    </row>
    <row r="130" customFormat="false" ht="12.75" hidden="false" customHeight="false" outlineLevel="0" collapsed="false">
      <c r="A130" s="75"/>
      <c r="B130" s="75"/>
      <c r="D130" s="84"/>
      <c r="E130" s="76"/>
    </row>
    <row r="131" customFormat="false" ht="12.75" hidden="false" customHeight="false" outlineLevel="0" collapsed="false">
      <c r="C131" s="75"/>
      <c r="D131" s="73"/>
      <c r="E131" s="83"/>
    </row>
    <row r="132" customFormat="false" ht="12.75" hidden="false" customHeight="false" outlineLevel="0" collapsed="false">
      <c r="D132" s="77"/>
      <c r="E132" s="78"/>
    </row>
    <row r="133" customFormat="false" ht="12.75" hidden="false" customHeight="false" outlineLevel="0" collapsed="false">
      <c r="B133" s="75"/>
      <c r="D133" s="73"/>
      <c r="E133" s="76"/>
    </row>
    <row r="134" customFormat="false" ht="12.75" hidden="false" customHeight="false" outlineLevel="0" collapsed="false">
      <c r="C134" s="75"/>
      <c r="D134" s="73"/>
      <c r="E134" s="76"/>
    </row>
    <row r="135" customFormat="false" ht="12.75" hidden="false" customHeight="false" outlineLevel="0" collapsed="false">
      <c r="D135" s="77"/>
      <c r="E135" s="80"/>
    </row>
    <row r="136" customFormat="false" ht="22.5" hidden="false" customHeight="true" outlineLevel="0" collapsed="false">
      <c r="C136" s="75"/>
      <c r="D136" s="73"/>
      <c r="E136" s="81"/>
    </row>
    <row r="137" customFormat="false" ht="12.75" hidden="false" customHeight="false" outlineLevel="0" collapsed="false">
      <c r="D137" s="73"/>
      <c r="E137" s="80"/>
    </row>
    <row r="138" customFormat="false" ht="12.75" hidden="false" customHeight="false" outlineLevel="0" collapsed="false">
      <c r="B138" s="75"/>
      <c r="D138" s="73"/>
      <c r="E138" s="83"/>
    </row>
    <row r="139" customFormat="false" ht="12.75" hidden="false" customHeight="false" outlineLevel="0" collapsed="false">
      <c r="C139" s="75"/>
      <c r="D139" s="73"/>
      <c r="E139" s="83"/>
    </row>
    <row r="140" customFormat="false" ht="12.75" hidden="false" customHeight="false" outlineLevel="0" collapsed="false">
      <c r="D140" s="77"/>
      <c r="E140" s="78"/>
    </row>
    <row r="141" customFormat="false" ht="13.5" hidden="false" customHeight="true" outlineLevel="0" collapsed="false">
      <c r="A141" s="75"/>
      <c r="D141" s="84"/>
      <c r="E141" s="83"/>
    </row>
    <row r="142" customFormat="false" ht="13.5" hidden="false" customHeight="true" outlineLevel="0" collapsed="false">
      <c r="B142" s="75"/>
      <c r="D142" s="73"/>
      <c r="E142" s="83"/>
    </row>
    <row r="143" customFormat="false" ht="13.5" hidden="false" customHeight="true" outlineLevel="0" collapsed="false">
      <c r="C143" s="75"/>
      <c r="D143" s="73"/>
      <c r="E143" s="76"/>
    </row>
    <row r="144" customFormat="false" ht="12.75" hidden="false" customHeight="false" outlineLevel="0" collapsed="false">
      <c r="C144" s="75"/>
      <c r="D144" s="77"/>
      <c r="E144" s="78"/>
    </row>
    <row r="145" customFormat="false" ht="12.75" hidden="false" customHeight="false" outlineLevel="0" collapsed="false">
      <c r="C145" s="75"/>
      <c r="D145" s="73"/>
      <c r="E145" s="76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C147" s="75"/>
      <c r="D147" s="73"/>
      <c r="E147" s="92"/>
    </row>
    <row r="148" customFormat="false" ht="12.75" hidden="false" customHeight="false" outlineLevel="0" collapsed="false">
      <c r="C148" s="75"/>
      <c r="D148" s="77"/>
      <c r="E148" s="80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B150" s="75"/>
      <c r="D150" s="86"/>
      <c r="E150" s="95"/>
    </row>
    <row r="151" customFormat="false" ht="12.75" hidden="false" customHeight="false" outlineLevel="0" collapsed="false">
      <c r="C151" s="75"/>
      <c r="D151" s="86"/>
      <c r="E151" s="76"/>
    </row>
    <row r="152" customFormat="false" ht="12.75" hidden="false" customHeight="false" outlineLevel="0" collapsed="false">
      <c r="C152" s="75"/>
      <c r="D152" s="77"/>
      <c r="E152" s="80"/>
    </row>
    <row r="153" customFormat="false" ht="12.75" hidden="false" customHeight="false" outlineLevel="0" collapsed="false">
      <c r="C153" s="75"/>
      <c r="D153" s="77"/>
      <c r="E153" s="80"/>
    </row>
    <row r="154" customFormat="false" ht="12.75" hidden="false" customHeight="false" outlineLevel="0" collapsed="false">
      <c r="D154" s="73"/>
      <c r="E154" s="74"/>
    </row>
    <row r="155" s="25" customFormat="true" ht="18" hidden="false" customHeight="true" outlineLevel="0" collapsed="false">
      <c r="A155" s="97"/>
      <c r="B155" s="97"/>
      <c r="C155" s="97"/>
      <c r="D155" s="97"/>
      <c r="E155" s="97"/>
    </row>
    <row r="156" customFormat="false" ht="28.5" hidden="false" customHeight="true" outlineLevel="0" collapsed="false">
      <c r="A156" s="88"/>
      <c r="B156" s="88"/>
      <c r="C156" s="88"/>
      <c r="D156" s="89"/>
      <c r="E156" s="90"/>
    </row>
    <row r="158" customFormat="false" ht="15.75" hidden="false" customHeight="false" outlineLevel="0" collapsed="false">
      <c r="A158" s="98"/>
      <c r="B158" s="75"/>
      <c r="C158" s="75"/>
      <c r="D158" s="99"/>
      <c r="E158" s="100"/>
    </row>
    <row r="159" customFormat="false" ht="12.75" hidden="false" customHeight="false" outlineLevel="0" collapsed="false">
      <c r="A159" s="75"/>
      <c r="B159" s="75"/>
      <c r="C159" s="75"/>
      <c r="D159" s="99"/>
      <c r="E159" s="100"/>
    </row>
    <row r="160" customFormat="false" ht="17.25" hidden="false" customHeight="true" outlineLevel="0" collapsed="false">
      <c r="A160" s="75"/>
      <c r="B160" s="75"/>
      <c r="C160" s="75"/>
      <c r="D160" s="99"/>
      <c r="E160" s="100"/>
    </row>
    <row r="161" customFormat="false" ht="13.5" hidden="false" customHeight="true" outlineLevel="0" collapsed="false">
      <c r="A161" s="75"/>
      <c r="B161" s="75"/>
      <c r="C161" s="75"/>
      <c r="D161" s="99"/>
      <c r="E161" s="100"/>
    </row>
    <row r="162" customFormat="false" ht="12.75" hidden="false" customHeight="false" outlineLevel="0" collapsed="false">
      <c r="A162" s="75"/>
      <c r="B162" s="75"/>
      <c r="C162" s="75"/>
      <c r="D162" s="99"/>
      <c r="E162" s="100"/>
    </row>
    <row r="163" customFormat="false" ht="12.75" hidden="false" customHeight="false" outlineLevel="0" collapsed="false">
      <c r="A163" s="75"/>
      <c r="B163" s="75"/>
      <c r="C163" s="75"/>
    </row>
    <row r="164" customFormat="false" ht="12.75" hidden="false" customHeight="false" outlineLevel="0" collapsed="false">
      <c r="A164" s="75"/>
      <c r="B164" s="75"/>
      <c r="C164" s="75"/>
      <c r="D164" s="99"/>
      <c r="E164" s="100"/>
    </row>
    <row r="165" customFormat="false" ht="12.75" hidden="false" customHeight="false" outlineLevel="0" collapsed="false">
      <c r="A165" s="75"/>
      <c r="B165" s="75"/>
      <c r="C165" s="75"/>
      <c r="D165" s="99"/>
      <c r="E165" s="101"/>
    </row>
    <row r="166" customFormat="false" ht="12.75" hidden="false" customHeight="false" outlineLevel="0" collapsed="false">
      <c r="A166" s="75"/>
      <c r="B166" s="75"/>
      <c r="C166" s="75"/>
      <c r="D166" s="99"/>
      <c r="E166" s="100"/>
    </row>
    <row r="167" customFormat="false" ht="22.5" hidden="false" customHeight="true" outlineLevel="0" collapsed="false">
      <c r="A167" s="75"/>
      <c r="B167" s="75"/>
      <c r="C167" s="75"/>
      <c r="D167" s="99"/>
      <c r="E167" s="81"/>
    </row>
    <row r="168" customFormat="false" ht="22.5" hidden="false" customHeight="true" outlineLevel="0" collapsed="false">
      <c r="D168" s="77"/>
      <c r="E168" s="82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3" activeCellId="0" sqref="P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3" width="32.56"/>
    <col collapsed="false" customWidth="true" hidden="false" outlineLevel="0" max="3" min="3" style="104" width="15.42"/>
    <col collapsed="false" customWidth="true" hidden="false" outlineLevel="0" max="4" min="4" style="104" width="14.85"/>
    <col collapsed="false" customWidth="true" hidden="false" outlineLevel="0" max="5" min="5" style="104" width="12.42"/>
    <col collapsed="false" customWidth="true" hidden="false" outlineLevel="0" max="6" min="6" style="104" width="12.56"/>
    <col collapsed="false" customWidth="true" hidden="false" outlineLevel="0" max="7" min="7" style="104" width="11.85"/>
    <col collapsed="false" customWidth="true" hidden="false" outlineLevel="0" max="8" min="8" style="104" width="7.56"/>
    <col collapsed="false" customWidth="true" hidden="false" outlineLevel="0" max="9" min="9" style="104" width="9.7"/>
    <col collapsed="false" customWidth="true" hidden="false" outlineLevel="0" max="10" min="10" style="104" width="6.99"/>
    <col collapsed="false" customWidth="true" hidden="false" outlineLevel="0" max="11" min="11" style="104" width="14.85"/>
    <col collapsed="false" customWidth="true" hidden="false" outlineLevel="0" max="12" min="12" style="104" width="15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5" t="s">
        <v>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0" customFormat="true" ht="90" hidden="false" customHeight="false" outlineLevel="0" collapsed="false">
      <c r="A2" s="106" t="s">
        <v>36</v>
      </c>
      <c r="B2" s="106" t="s">
        <v>37</v>
      </c>
      <c r="C2" s="107" t="s">
        <v>38</v>
      </c>
      <c r="D2" s="106" t="s">
        <v>39</v>
      </c>
      <c r="E2" s="106" t="s">
        <v>40</v>
      </c>
      <c r="F2" s="106" t="s">
        <v>41</v>
      </c>
      <c r="G2" s="106" t="s">
        <v>42</v>
      </c>
      <c r="H2" s="106" t="s">
        <v>43</v>
      </c>
      <c r="I2" s="106" t="s">
        <v>27</v>
      </c>
      <c r="J2" s="106" t="s">
        <v>28</v>
      </c>
      <c r="K2" s="107" t="s">
        <v>44</v>
      </c>
      <c r="L2" s="107" t="s">
        <v>45</v>
      </c>
    </row>
    <row r="3" customFormat="false" ht="12.75" hidden="false" customHeight="fals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1"/>
    </row>
    <row r="4" s="100" customFormat="true" ht="25.5" hidden="false" customHeight="false" outlineLevel="0" collapsed="false">
      <c r="A4" s="108"/>
      <c r="B4" s="112" t="s">
        <v>46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s="100" customFormat="true" ht="12.75" hidden="false" customHeight="false" outlineLevel="0" collapsed="false">
      <c r="A6" s="108"/>
      <c r="B6" s="114" t="s">
        <v>47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s="118" customFormat="true" ht="12.75" hidden="false" customHeight="true" outlineLevel="0" collapsed="false">
      <c r="A7" s="115" t="s">
        <v>48</v>
      </c>
      <c r="B7" s="116" t="s">
        <v>49</v>
      </c>
      <c r="C7" s="117" t="n">
        <v>10423393</v>
      </c>
      <c r="D7" s="117" t="n">
        <v>10220393</v>
      </c>
      <c r="E7" s="117" t="n">
        <v>203000</v>
      </c>
      <c r="F7" s="117"/>
      <c r="G7" s="117"/>
      <c r="H7" s="117"/>
      <c r="I7" s="117"/>
      <c r="J7" s="117"/>
      <c r="K7" s="117"/>
      <c r="L7" s="117"/>
    </row>
    <row r="8" s="122" customFormat="true" ht="12.75" hidden="false" customHeight="false" outlineLevel="0" collapsed="false">
      <c r="A8" s="119" t="n">
        <v>3</v>
      </c>
      <c r="B8" s="120" t="s">
        <v>50</v>
      </c>
      <c r="C8" s="121" t="n">
        <v>10270893</v>
      </c>
      <c r="D8" s="121" t="n">
        <v>10187893</v>
      </c>
      <c r="E8" s="121" t="n">
        <v>83000</v>
      </c>
      <c r="F8" s="121"/>
      <c r="G8" s="121"/>
      <c r="H8" s="121"/>
      <c r="I8" s="121"/>
      <c r="J8" s="121"/>
      <c r="K8" s="121"/>
      <c r="L8" s="121"/>
    </row>
    <row r="9" s="100" customFormat="true" ht="12.75" hidden="false" customHeight="false" outlineLevel="0" collapsed="false">
      <c r="A9" s="108" t="n">
        <v>31</v>
      </c>
      <c r="B9" s="114" t="s">
        <v>51</v>
      </c>
      <c r="C9" s="113" t="n">
        <v>9257893</v>
      </c>
      <c r="D9" s="113" t="n">
        <v>9231893</v>
      </c>
      <c r="E9" s="113" t="n">
        <v>26000</v>
      </c>
      <c r="F9" s="113"/>
      <c r="G9" s="113"/>
      <c r="H9" s="113"/>
      <c r="I9" s="113"/>
      <c r="J9" s="113"/>
      <c r="K9" s="113"/>
      <c r="L9" s="113"/>
    </row>
    <row r="10" customFormat="false" ht="12.75" hidden="false" customHeight="false" outlineLevel="0" collapsed="false">
      <c r="A10" s="123" t="n">
        <v>311</v>
      </c>
      <c r="B10" s="109" t="s">
        <v>52</v>
      </c>
      <c r="C10" s="110" t="n">
        <v>7797460</v>
      </c>
      <c r="D10" s="110" t="n">
        <v>7797460</v>
      </c>
      <c r="E10" s="110"/>
      <c r="F10" s="110"/>
      <c r="G10" s="110"/>
      <c r="H10" s="110"/>
      <c r="I10" s="110"/>
      <c r="J10" s="110"/>
      <c r="K10" s="110"/>
      <c r="L10" s="110"/>
    </row>
    <row r="11" customFormat="false" ht="12.75" hidden="false" customHeight="false" outlineLevel="0" collapsed="false">
      <c r="A11" s="123" t="n">
        <v>312</v>
      </c>
      <c r="B11" s="109" t="s">
        <v>53</v>
      </c>
      <c r="C11" s="110" t="n">
        <v>119270</v>
      </c>
      <c r="D11" s="110" t="n">
        <v>93270</v>
      </c>
      <c r="E11" s="110" t="n">
        <v>26000</v>
      </c>
      <c r="F11" s="110"/>
      <c r="G11" s="110"/>
      <c r="H11" s="110"/>
      <c r="I11" s="110"/>
      <c r="J11" s="110"/>
      <c r="K11" s="110"/>
      <c r="L11" s="110"/>
    </row>
    <row r="12" customFormat="false" ht="12.75" hidden="false" customHeight="false" outlineLevel="0" collapsed="false">
      <c r="A12" s="123" t="n">
        <v>313</v>
      </c>
      <c r="B12" s="109" t="s">
        <v>54</v>
      </c>
      <c r="C12" s="110" t="n">
        <v>1341163</v>
      </c>
      <c r="D12" s="110" t="n">
        <v>1341163</v>
      </c>
      <c r="E12" s="110"/>
      <c r="F12" s="110"/>
      <c r="G12" s="110"/>
      <c r="H12" s="110"/>
      <c r="I12" s="110"/>
      <c r="J12" s="110"/>
      <c r="K12" s="110"/>
      <c r="L12" s="110"/>
    </row>
    <row r="13" s="100" customFormat="true" ht="12.75" hidden="false" customHeight="false" outlineLevel="0" collapsed="false">
      <c r="A13" s="108" t="n">
        <v>32</v>
      </c>
      <c r="B13" s="114" t="s">
        <v>55</v>
      </c>
      <c r="C13" s="113" t="n">
        <v>1009000</v>
      </c>
      <c r="D13" s="113" t="n">
        <v>952000</v>
      </c>
      <c r="E13" s="113" t="n">
        <v>57000</v>
      </c>
      <c r="F13" s="113"/>
      <c r="G13" s="113"/>
      <c r="H13" s="113"/>
      <c r="I13" s="113"/>
      <c r="J13" s="113"/>
      <c r="K13" s="113"/>
      <c r="L13" s="113"/>
    </row>
    <row r="14" customFormat="false" ht="12.75" hidden="false" customHeight="false" outlineLevel="0" collapsed="false">
      <c r="A14" s="123" t="n">
        <v>321</v>
      </c>
      <c r="B14" s="109" t="s">
        <v>56</v>
      </c>
      <c r="C14" s="110" t="n">
        <v>295000</v>
      </c>
      <c r="D14" s="110" t="n">
        <v>295000</v>
      </c>
      <c r="E14" s="110"/>
      <c r="F14" s="110"/>
      <c r="G14" s="110"/>
      <c r="H14" s="110"/>
      <c r="I14" s="110"/>
      <c r="J14" s="110"/>
      <c r="K14" s="110"/>
      <c r="L14" s="110"/>
    </row>
    <row r="15" customFormat="false" ht="12.75" hidden="false" customHeight="false" outlineLevel="0" collapsed="false">
      <c r="A15" s="123" t="n">
        <v>322</v>
      </c>
      <c r="B15" s="109" t="s">
        <v>57</v>
      </c>
      <c r="C15" s="110" t="n">
        <v>214400</v>
      </c>
      <c r="D15" s="110" t="n">
        <v>214400</v>
      </c>
      <c r="E15" s="110"/>
      <c r="F15" s="110"/>
      <c r="G15" s="110"/>
      <c r="H15" s="110"/>
      <c r="I15" s="110"/>
      <c r="J15" s="110"/>
      <c r="K15" s="110"/>
      <c r="L15" s="110"/>
    </row>
    <row r="16" customFormat="false" ht="12.75" hidden="false" customHeight="false" outlineLevel="0" collapsed="false">
      <c r="A16" s="123" t="n">
        <v>323</v>
      </c>
      <c r="B16" s="109" t="s">
        <v>58</v>
      </c>
      <c r="C16" s="110" t="n">
        <v>424000</v>
      </c>
      <c r="D16" s="110" t="n">
        <v>367000</v>
      </c>
      <c r="E16" s="110" t="n">
        <v>57000</v>
      </c>
      <c r="F16" s="110"/>
      <c r="G16" s="110"/>
      <c r="H16" s="110"/>
      <c r="I16" s="110"/>
      <c r="J16" s="110"/>
      <c r="K16" s="110"/>
      <c r="L16" s="110"/>
    </row>
    <row r="17" customFormat="false" ht="25.5" hidden="false" customHeight="false" outlineLevel="0" collapsed="false">
      <c r="A17" s="123" t="n">
        <v>324</v>
      </c>
      <c r="B17" s="109" t="s">
        <v>59</v>
      </c>
      <c r="C17" s="110" t="n">
        <v>25000</v>
      </c>
      <c r="D17" s="110" t="n">
        <v>25000</v>
      </c>
      <c r="E17" s="110"/>
      <c r="F17" s="110"/>
      <c r="G17" s="110"/>
      <c r="H17" s="110"/>
      <c r="I17" s="110"/>
      <c r="J17" s="110"/>
      <c r="K17" s="110"/>
      <c r="L17" s="110"/>
    </row>
    <row r="18" customFormat="false" ht="25.5" hidden="false" customHeight="false" outlineLevel="0" collapsed="false">
      <c r="A18" s="123" t="n">
        <v>329</v>
      </c>
      <c r="B18" s="109" t="s">
        <v>60</v>
      </c>
      <c r="C18" s="110" t="n">
        <v>50600</v>
      </c>
      <c r="D18" s="110" t="n">
        <v>50600</v>
      </c>
      <c r="E18" s="110"/>
      <c r="F18" s="110"/>
      <c r="G18" s="110"/>
      <c r="H18" s="110"/>
      <c r="I18" s="110"/>
      <c r="J18" s="110"/>
      <c r="K18" s="110"/>
      <c r="L18" s="110"/>
    </row>
    <row r="19" s="100" customFormat="true" ht="12.75" hidden="false" customHeight="false" outlineLevel="0" collapsed="false">
      <c r="A19" s="108" t="n">
        <v>34</v>
      </c>
      <c r="B19" s="114" t="s">
        <v>61</v>
      </c>
      <c r="C19" s="113" t="n">
        <v>4000</v>
      </c>
      <c r="D19" s="113" t="n">
        <v>4000</v>
      </c>
      <c r="E19" s="113"/>
      <c r="F19" s="113"/>
      <c r="G19" s="113"/>
      <c r="H19" s="113"/>
      <c r="I19" s="113"/>
      <c r="J19" s="113"/>
      <c r="K19" s="113"/>
      <c r="L19" s="113"/>
    </row>
    <row r="20" customFormat="false" ht="12.75" hidden="false" customHeight="false" outlineLevel="0" collapsed="false">
      <c r="A20" s="123" t="n">
        <v>343</v>
      </c>
      <c r="B20" s="109" t="s">
        <v>62</v>
      </c>
      <c r="C20" s="110" t="n">
        <v>4000</v>
      </c>
      <c r="D20" s="110" t="n">
        <v>4000</v>
      </c>
      <c r="E20" s="110"/>
      <c r="F20" s="110"/>
      <c r="G20" s="110"/>
      <c r="H20" s="110"/>
      <c r="I20" s="110"/>
      <c r="J20" s="110"/>
      <c r="K20" s="110"/>
      <c r="L20" s="110"/>
    </row>
    <row r="21" s="122" customFormat="true" ht="25.5" hidden="false" customHeight="false" outlineLevel="0" collapsed="false">
      <c r="A21" s="119" t="n">
        <v>4</v>
      </c>
      <c r="B21" s="120" t="s">
        <v>63</v>
      </c>
      <c r="C21" s="121" t="n">
        <v>152500</v>
      </c>
      <c r="D21" s="121" t="n">
        <v>32500</v>
      </c>
      <c r="E21" s="121" t="n">
        <v>120000</v>
      </c>
      <c r="F21" s="121"/>
      <c r="G21" s="121"/>
      <c r="H21" s="121"/>
      <c r="I21" s="121"/>
      <c r="J21" s="121"/>
      <c r="K21" s="121"/>
      <c r="L21" s="121"/>
    </row>
    <row r="22" s="100" customFormat="true" ht="25.5" hidden="false" customHeight="false" outlineLevel="0" collapsed="false">
      <c r="A22" s="108" t="n">
        <v>42</v>
      </c>
      <c r="B22" s="114" t="s">
        <v>64</v>
      </c>
      <c r="C22" s="113" t="n">
        <v>152500</v>
      </c>
      <c r="D22" s="113" t="n">
        <v>32500</v>
      </c>
      <c r="E22" s="113" t="n">
        <v>120000</v>
      </c>
      <c r="F22" s="113"/>
      <c r="G22" s="113"/>
      <c r="H22" s="113"/>
      <c r="I22" s="113"/>
      <c r="J22" s="113"/>
      <c r="K22" s="113"/>
      <c r="L22" s="113"/>
    </row>
    <row r="23" customFormat="false" ht="12.75" hidden="false" customHeight="false" outlineLevel="0" collapsed="false">
      <c r="A23" s="123" t="n">
        <v>422</v>
      </c>
      <c r="B23" s="109" t="s">
        <v>65</v>
      </c>
      <c r="C23" s="110" t="n">
        <v>142500</v>
      </c>
      <c r="D23" s="110" t="n">
        <v>22500</v>
      </c>
      <c r="E23" s="110" t="n">
        <v>120000</v>
      </c>
      <c r="F23" s="110"/>
      <c r="G23" s="110"/>
      <c r="H23" s="110"/>
      <c r="I23" s="110"/>
      <c r="J23" s="110"/>
      <c r="K23" s="110"/>
      <c r="L23" s="110"/>
    </row>
    <row r="24" customFormat="false" ht="25.5" hidden="false" customHeight="false" outlineLevel="0" collapsed="false">
      <c r="A24" s="123" t="n">
        <v>424</v>
      </c>
      <c r="B24" s="109" t="s">
        <v>66</v>
      </c>
      <c r="C24" s="110" t="n">
        <v>10000</v>
      </c>
      <c r="D24" s="110" t="n">
        <v>10000</v>
      </c>
      <c r="E24" s="110"/>
      <c r="F24" s="110"/>
      <c r="G24" s="110"/>
      <c r="H24" s="110"/>
      <c r="I24" s="110"/>
      <c r="J24" s="110"/>
      <c r="K24" s="110"/>
      <c r="L24" s="110"/>
    </row>
    <row r="25" customFormat="false" ht="12.75" hidden="false" customHeight="false" outlineLevel="0" collapsed="false">
      <c r="A25" s="108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s="100" customFormat="true" ht="12.75" hidden="false" customHeight="true" outlineLevel="0" collapsed="false">
      <c r="A26" s="124" t="s">
        <v>67</v>
      </c>
      <c r="B26" s="114" t="s">
        <v>68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s="100" customFormat="true" ht="12.75" hidden="false" customHeight="false" outlineLevel="0" collapsed="false">
      <c r="A27" s="108" t="n">
        <v>3</v>
      </c>
      <c r="B27" s="114" t="s">
        <v>5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s="100" customFormat="true" ht="12.75" hidden="false" customHeight="false" outlineLevel="0" collapsed="false">
      <c r="A28" s="108" t="n">
        <v>32</v>
      </c>
      <c r="B28" s="114" t="s">
        <v>55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2.75" hidden="false" customHeight="false" outlineLevel="0" collapsed="false">
      <c r="A29" s="123" t="n">
        <v>321</v>
      </c>
      <c r="B29" s="109" t="s">
        <v>56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2.75" hidden="false" customHeight="false" outlineLevel="0" collapsed="false">
      <c r="A30" s="123" t="n">
        <v>322</v>
      </c>
      <c r="B30" s="109" t="s">
        <v>57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23" t="n">
        <v>323</v>
      </c>
      <c r="B31" s="109" t="s">
        <v>58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2.75" hidden="false" customHeight="false" outlineLevel="0" collapsed="false">
      <c r="A32" s="108"/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s="118" customFormat="true" ht="24" hidden="false" customHeight="true" outlineLevel="0" collapsed="false">
      <c r="A33" s="115" t="s">
        <v>69</v>
      </c>
      <c r="B33" s="116" t="s">
        <v>70</v>
      </c>
      <c r="C33" s="117" t="n">
        <v>2484460</v>
      </c>
      <c r="D33" s="117" t="n">
        <v>2484460</v>
      </c>
      <c r="E33" s="117"/>
      <c r="F33" s="117"/>
      <c r="G33" s="117"/>
      <c r="H33" s="117"/>
      <c r="I33" s="117"/>
      <c r="J33" s="117"/>
      <c r="K33" s="117"/>
      <c r="L33" s="117"/>
    </row>
    <row r="34" s="122" customFormat="true" ht="12.75" hidden="false" customHeight="false" outlineLevel="0" collapsed="false">
      <c r="A34" s="119" t="n">
        <v>3</v>
      </c>
      <c r="B34" s="120" t="s">
        <v>50</v>
      </c>
      <c r="C34" s="121" t="n">
        <v>2484460</v>
      </c>
      <c r="D34" s="121" t="n">
        <v>2484460</v>
      </c>
      <c r="E34" s="121"/>
      <c r="F34" s="121"/>
      <c r="G34" s="121"/>
      <c r="H34" s="121"/>
      <c r="I34" s="121"/>
      <c r="J34" s="121"/>
      <c r="K34" s="121"/>
      <c r="L34" s="121"/>
    </row>
    <row r="35" s="100" customFormat="true" ht="12.75" hidden="false" customHeight="false" outlineLevel="0" collapsed="false">
      <c r="A35" s="108" t="n">
        <v>31</v>
      </c>
      <c r="B35" s="114" t="s">
        <v>51</v>
      </c>
      <c r="C35" s="113" t="n">
        <v>2412460</v>
      </c>
      <c r="D35" s="113" t="n">
        <v>2412460</v>
      </c>
      <c r="E35" s="113"/>
      <c r="F35" s="113"/>
      <c r="G35" s="113"/>
      <c r="H35" s="113"/>
      <c r="I35" s="113"/>
      <c r="J35" s="113"/>
      <c r="K35" s="113"/>
      <c r="L35" s="113"/>
    </row>
    <row r="36" customFormat="false" ht="12.75" hidden="false" customHeight="false" outlineLevel="0" collapsed="false">
      <c r="A36" s="123" t="n">
        <v>311</v>
      </c>
      <c r="B36" s="109" t="s">
        <v>52</v>
      </c>
      <c r="C36" s="110" t="n">
        <v>2037080</v>
      </c>
      <c r="D36" s="110" t="n">
        <v>2037080</v>
      </c>
      <c r="E36" s="110"/>
      <c r="F36" s="110"/>
      <c r="G36" s="110"/>
      <c r="H36" s="110"/>
      <c r="I36" s="110"/>
      <c r="J36" s="110"/>
      <c r="K36" s="110"/>
      <c r="L36" s="110"/>
    </row>
    <row r="37" customFormat="false" ht="12.75" hidden="false" customHeight="false" outlineLevel="0" collapsed="false">
      <c r="A37" s="123" t="n">
        <v>312</v>
      </c>
      <c r="B37" s="109" t="s">
        <v>53</v>
      </c>
      <c r="C37" s="110" t="n">
        <v>25000</v>
      </c>
      <c r="D37" s="110" t="n">
        <v>25000</v>
      </c>
      <c r="E37" s="110"/>
      <c r="F37" s="110"/>
      <c r="G37" s="110"/>
      <c r="H37" s="110"/>
      <c r="I37" s="110"/>
      <c r="J37" s="110"/>
      <c r="K37" s="110"/>
      <c r="L37" s="110"/>
    </row>
    <row r="38" customFormat="false" ht="12.75" hidden="false" customHeight="false" outlineLevel="0" collapsed="false">
      <c r="A38" s="123" t="n">
        <v>313</v>
      </c>
      <c r="B38" s="109" t="s">
        <v>54</v>
      </c>
      <c r="C38" s="110" t="n">
        <v>350380</v>
      </c>
      <c r="D38" s="110" t="n">
        <v>350380</v>
      </c>
      <c r="E38" s="110"/>
      <c r="F38" s="110"/>
      <c r="G38" s="110"/>
      <c r="H38" s="110"/>
      <c r="I38" s="110"/>
      <c r="J38" s="110"/>
      <c r="K38" s="110"/>
      <c r="L38" s="110"/>
    </row>
    <row r="39" s="100" customFormat="true" ht="12.75" hidden="false" customHeight="false" outlineLevel="0" collapsed="false">
      <c r="A39" s="108" t="n">
        <v>32</v>
      </c>
      <c r="B39" s="114" t="s">
        <v>55</v>
      </c>
      <c r="C39" s="113" t="n">
        <v>72000</v>
      </c>
      <c r="D39" s="113" t="n">
        <v>72000</v>
      </c>
      <c r="E39" s="113"/>
      <c r="F39" s="113"/>
      <c r="G39" s="113"/>
      <c r="H39" s="113"/>
      <c r="I39" s="113"/>
      <c r="J39" s="113"/>
      <c r="K39" s="113"/>
      <c r="L39" s="113"/>
    </row>
    <row r="40" customFormat="false" ht="12.75" hidden="false" customHeight="false" outlineLevel="0" collapsed="false">
      <c r="A40" s="123" t="n">
        <v>321</v>
      </c>
      <c r="B40" s="109" t="s">
        <v>56</v>
      </c>
      <c r="C40" s="110" t="n">
        <v>72000</v>
      </c>
      <c r="D40" s="110" t="n">
        <v>72000</v>
      </c>
      <c r="E40" s="110"/>
      <c r="F40" s="110"/>
      <c r="G40" s="110"/>
      <c r="H40" s="110"/>
      <c r="I40" s="110"/>
      <c r="J40" s="110"/>
      <c r="K40" s="110"/>
      <c r="L40" s="110"/>
    </row>
    <row r="41" customFormat="false" ht="12.75" hidden="false" customHeight="false" outlineLevel="0" collapsed="false">
      <c r="A41" s="123" t="n">
        <v>322</v>
      </c>
      <c r="B41" s="109" t="s">
        <v>5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2.75" hidden="false" customHeight="false" outlineLevel="0" collapsed="false">
      <c r="A42" s="123" t="n">
        <v>323</v>
      </c>
      <c r="B42" s="109" t="s">
        <v>58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25.5" hidden="false" customHeight="false" outlineLevel="0" collapsed="false">
      <c r="A43" s="123" t="n">
        <v>329</v>
      </c>
      <c r="B43" s="109" t="s">
        <v>6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s="100" customFormat="true" ht="12.75" hidden="false" customHeight="false" outlineLevel="0" collapsed="false">
      <c r="A44" s="108" t="n">
        <v>34</v>
      </c>
      <c r="B44" s="114" t="s">
        <v>61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2.75" hidden="false" customHeight="false" outlineLevel="0" collapsed="false">
      <c r="A45" s="123" t="n">
        <v>343</v>
      </c>
      <c r="B45" s="109" t="s">
        <v>6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2.75" hidden="false" customHeight="false" outlineLevel="0" collapsed="false">
      <c r="A46" s="108"/>
      <c r="B46" s="109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s="118" customFormat="true" ht="12.75" hidden="false" customHeight="true" outlineLevel="0" collapsed="false">
      <c r="A47" s="115" t="s">
        <v>71</v>
      </c>
      <c r="B47" s="116" t="s">
        <v>72</v>
      </c>
      <c r="C47" s="117" t="n">
        <v>135000</v>
      </c>
      <c r="D47" s="117" t="n">
        <v>135000</v>
      </c>
      <c r="E47" s="117"/>
      <c r="F47" s="117"/>
      <c r="G47" s="117"/>
      <c r="H47" s="117"/>
      <c r="I47" s="117"/>
      <c r="J47" s="117"/>
      <c r="K47" s="117"/>
      <c r="L47" s="117"/>
    </row>
    <row r="48" s="122" customFormat="true" ht="12.75" hidden="false" customHeight="false" outlineLevel="0" collapsed="false">
      <c r="A48" s="119" t="n">
        <v>3</v>
      </c>
      <c r="B48" s="120" t="s">
        <v>50</v>
      </c>
      <c r="C48" s="121" t="n">
        <v>135000</v>
      </c>
      <c r="D48" s="121" t="n">
        <v>135000</v>
      </c>
      <c r="E48" s="121"/>
      <c r="F48" s="121"/>
      <c r="G48" s="121"/>
      <c r="H48" s="121"/>
      <c r="I48" s="121"/>
      <c r="J48" s="121"/>
      <c r="K48" s="121"/>
      <c r="L48" s="121"/>
    </row>
    <row r="49" s="100" customFormat="true" ht="12.75" hidden="false" customHeight="false" outlineLevel="0" collapsed="false">
      <c r="A49" s="108" t="n">
        <v>31</v>
      </c>
      <c r="B49" s="114" t="s">
        <v>51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2.75" hidden="false" customHeight="false" outlineLevel="0" collapsed="false">
      <c r="A50" s="123" t="n">
        <v>311</v>
      </c>
      <c r="B50" s="109" t="s">
        <v>52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2.75" hidden="false" customHeight="false" outlineLevel="0" collapsed="false">
      <c r="A51" s="123" t="n">
        <v>312</v>
      </c>
      <c r="B51" s="109" t="s">
        <v>5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2.75" hidden="false" customHeight="false" outlineLevel="0" collapsed="false">
      <c r="A52" s="123" t="n">
        <v>313</v>
      </c>
      <c r="B52" s="109" t="s">
        <v>54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s="100" customFormat="true" ht="12.75" hidden="false" customHeight="false" outlineLevel="0" collapsed="false">
      <c r="A53" s="108" t="n">
        <v>32</v>
      </c>
      <c r="B53" s="114" t="s">
        <v>55</v>
      </c>
      <c r="C53" s="113" t="n">
        <v>135000</v>
      </c>
      <c r="D53" s="113" t="n">
        <v>135000</v>
      </c>
      <c r="E53" s="113"/>
      <c r="F53" s="113"/>
      <c r="G53" s="113"/>
      <c r="H53" s="113"/>
      <c r="I53" s="113"/>
      <c r="J53" s="113"/>
      <c r="K53" s="113"/>
      <c r="L53" s="113"/>
    </row>
    <row r="54" customFormat="false" ht="12.75" hidden="false" customHeight="false" outlineLevel="0" collapsed="false">
      <c r="A54" s="123" t="n">
        <v>321</v>
      </c>
      <c r="B54" s="109" t="s">
        <v>56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2.75" hidden="false" customHeight="false" outlineLevel="0" collapsed="false">
      <c r="A55" s="123" t="n">
        <v>322</v>
      </c>
      <c r="B55" s="109" t="s">
        <v>57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2.75" hidden="false" customHeight="false" outlineLevel="0" collapsed="false">
      <c r="A56" s="123" t="n">
        <v>323</v>
      </c>
      <c r="B56" s="109" t="s">
        <v>58</v>
      </c>
      <c r="C56" s="110" t="n">
        <v>135000</v>
      </c>
      <c r="D56" s="110" t="n">
        <v>135000</v>
      </c>
      <c r="E56" s="110"/>
      <c r="F56" s="110"/>
      <c r="G56" s="110"/>
      <c r="H56" s="110"/>
      <c r="I56" s="110"/>
      <c r="J56" s="110"/>
      <c r="K56" s="110"/>
      <c r="L56" s="110"/>
    </row>
    <row r="57" customFormat="false" ht="25.5" hidden="false" customHeight="false" outlineLevel="0" collapsed="false">
      <c r="A57" s="123" t="n">
        <v>329</v>
      </c>
      <c r="B57" s="109" t="s">
        <v>60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</row>
    <row r="58" s="100" customFormat="true" ht="12.75" hidden="false" customHeight="false" outlineLevel="0" collapsed="false">
      <c r="A58" s="108" t="n">
        <v>34</v>
      </c>
      <c r="B58" s="114" t="s">
        <v>61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2.75" hidden="false" customHeight="false" outlineLevel="0" collapsed="false">
      <c r="A59" s="123" t="n">
        <v>343</v>
      </c>
      <c r="B59" s="109" t="s">
        <v>6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2.75" hidden="false" customHeight="false" outlineLevel="0" collapsed="false">
      <c r="A60" s="108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s="118" customFormat="true" ht="12.75" hidden="false" customHeight="true" outlineLevel="0" collapsed="false">
      <c r="A61" s="115" t="s">
        <v>73</v>
      </c>
      <c r="B61" s="116" t="s">
        <v>74</v>
      </c>
      <c r="C61" s="117" t="n">
        <v>17200</v>
      </c>
      <c r="D61" s="117" t="n">
        <v>17200</v>
      </c>
      <c r="E61" s="117"/>
      <c r="F61" s="117"/>
      <c r="G61" s="117"/>
      <c r="H61" s="117"/>
      <c r="I61" s="117"/>
      <c r="J61" s="117"/>
      <c r="K61" s="117"/>
      <c r="L61" s="117"/>
    </row>
    <row r="62" s="122" customFormat="true" ht="12.75" hidden="false" customHeight="false" outlineLevel="0" collapsed="false">
      <c r="A62" s="119" t="n">
        <v>3</v>
      </c>
      <c r="B62" s="120" t="s">
        <v>50</v>
      </c>
      <c r="C62" s="121" t="n">
        <v>17200</v>
      </c>
      <c r="D62" s="121" t="n">
        <v>17200</v>
      </c>
      <c r="E62" s="121"/>
      <c r="F62" s="121"/>
      <c r="G62" s="121"/>
      <c r="H62" s="121"/>
      <c r="I62" s="121"/>
      <c r="J62" s="121"/>
      <c r="K62" s="121"/>
      <c r="L62" s="121"/>
    </row>
    <row r="63" s="100" customFormat="true" ht="12.75" hidden="false" customHeight="false" outlineLevel="0" collapsed="false">
      <c r="A63" s="108" t="n">
        <v>31</v>
      </c>
      <c r="B63" s="114" t="s">
        <v>51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2.75" hidden="false" customHeight="false" outlineLevel="0" collapsed="false">
      <c r="A64" s="123" t="n">
        <v>311</v>
      </c>
      <c r="B64" s="109" t="s">
        <v>52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2.75" hidden="false" customHeight="false" outlineLevel="0" collapsed="false">
      <c r="A65" s="123" t="n">
        <v>312</v>
      </c>
      <c r="B65" s="109" t="s">
        <v>53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2.75" hidden="false" customHeight="false" outlineLevel="0" collapsed="false">
      <c r="A66" s="123" t="n">
        <v>313</v>
      </c>
      <c r="B66" s="109" t="s">
        <v>54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s="100" customFormat="true" ht="12.75" hidden="false" customHeight="false" outlineLevel="0" collapsed="false">
      <c r="A67" s="108" t="n">
        <v>32</v>
      </c>
      <c r="B67" s="114" t="s">
        <v>55</v>
      </c>
      <c r="C67" s="113" t="n">
        <v>17200</v>
      </c>
      <c r="D67" s="113" t="n">
        <v>17200</v>
      </c>
      <c r="E67" s="113"/>
      <c r="F67" s="113"/>
      <c r="G67" s="113"/>
      <c r="H67" s="113"/>
      <c r="I67" s="113"/>
      <c r="J67" s="113"/>
      <c r="K67" s="113"/>
      <c r="L67" s="113"/>
    </row>
    <row r="68" customFormat="false" ht="12.75" hidden="false" customHeight="false" outlineLevel="0" collapsed="false">
      <c r="A68" s="123" t="n">
        <v>321</v>
      </c>
      <c r="B68" s="109" t="s">
        <v>56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2.75" hidden="false" customHeight="false" outlineLevel="0" collapsed="false">
      <c r="A69" s="123" t="n">
        <v>322</v>
      </c>
      <c r="B69" s="109" t="s">
        <v>57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2.75" hidden="false" customHeight="false" outlineLevel="0" collapsed="false">
      <c r="A70" s="123" t="n">
        <v>323</v>
      </c>
      <c r="B70" s="109" t="s">
        <v>58</v>
      </c>
      <c r="C70" s="110" t="n">
        <v>4200</v>
      </c>
      <c r="D70" s="110" t="n">
        <v>4200</v>
      </c>
      <c r="E70" s="110"/>
      <c r="F70" s="110"/>
      <c r="G70" s="110"/>
      <c r="H70" s="110"/>
      <c r="I70" s="110"/>
      <c r="J70" s="110"/>
      <c r="K70" s="110"/>
      <c r="L70" s="110"/>
    </row>
    <row r="71" customFormat="false" ht="25.5" hidden="false" customHeight="false" outlineLevel="0" collapsed="false">
      <c r="A71" s="123" t="n">
        <v>324</v>
      </c>
      <c r="B71" s="109" t="s">
        <v>59</v>
      </c>
      <c r="C71" s="110" t="n">
        <v>13000</v>
      </c>
      <c r="D71" s="110" t="n">
        <v>13000</v>
      </c>
      <c r="E71" s="110"/>
      <c r="F71" s="110"/>
      <c r="G71" s="110"/>
      <c r="H71" s="110"/>
      <c r="I71" s="110"/>
      <c r="J71" s="110"/>
      <c r="K71" s="110"/>
      <c r="L71" s="110"/>
    </row>
    <row r="72" customFormat="false" ht="25.5" hidden="false" customHeight="false" outlineLevel="0" collapsed="false">
      <c r="A72" s="123" t="n">
        <v>329</v>
      </c>
      <c r="B72" s="109" t="s">
        <v>60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</row>
    <row r="73" s="100" customFormat="true" ht="12.75" hidden="false" customHeight="false" outlineLevel="0" collapsed="false">
      <c r="A73" s="108" t="n">
        <v>34</v>
      </c>
      <c r="B73" s="114" t="s">
        <v>61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2.75" hidden="false" customHeight="false" outlineLevel="0" collapsed="false">
      <c r="A74" s="123" t="n">
        <v>343</v>
      </c>
      <c r="B74" s="109" t="s">
        <v>62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</row>
    <row r="75" s="128" customFormat="true" ht="12.75" hidden="false" customHeight="false" outlineLevel="0" collapsed="false">
      <c r="A75" s="125"/>
      <c r="B75" s="126"/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s="118" customFormat="true" ht="25.5" hidden="false" customHeight="false" outlineLevel="0" collapsed="false">
      <c r="A76" s="115" t="s">
        <v>75</v>
      </c>
      <c r="B76" s="116" t="s">
        <v>76</v>
      </c>
      <c r="C76" s="117" t="n">
        <v>941330</v>
      </c>
      <c r="D76" s="117" t="n">
        <v>80000</v>
      </c>
      <c r="E76" s="117"/>
      <c r="F76" s="117" t="n">
        <v>490450</v>
      </c>
      <c r="G76" s="117" t="n">
        <v>370880</v>
      </c>
      <c r="H76" s="117"/>
      <c r="I76" s="117"/>
      <c r="J76" s="117"/>
      <c r="K76" s="117"/>
      <c r="L76" s="117"/>
    </row>
    <row r="77" s="122" customFormat="true" ht="12.75" hidden="false" customHeight="false" outlineLevel="0" collapsed="false">
      <c r="A77" s="119" t="n">
        <v>3</v>
      </c>
      <c r="B77" s="120" t="s">
        <v>50</v>
      </c>
      <c r="C77" s="121" t="n">
        <v>868150</v>
      </c>
      <c r="D77" s="121" t="n">
        <v>53000</v>
      </c>
      <c r="E77" s="121"/>
      <c r="F77" s="121" t="n">
        <v>457950</v>
      </c>
      <c r="G77" s="121" t="n">
        <v>357200</v>
      </c>
      <c r="H77" s="121"/>
      <c r="I77" s="121"/>
      <c r="J77" s="121"/>
      <c r="K77" s="121"/>
      <c r="L77" s="121"/>
    </row>
    <row r="78" s="100" customFormat="true" ht="12.75" hidden="false" customHeight="false" outlineLevel="0" collapsed="false">
      <c r="A78" s="108" t="n">
        <v>31</v>
      </c>
      <c r="B78" s="114" t="s">
        <v>51</v>
      </c>
      <c r="C78" s="113" t="n">
        <v>95000</v>
      </c>
      <c r="D78" s="113" t="n">
        <v>53000</v>
      </c>
      <c r="E78" s="113"/>
      <c r="F78" s="113"/>
      <c r="G78" s="113" t="n">
        <v>95000</v>
      </c>
      <c r="H78" s="113"/>
      <c r="I78" s="113"/>
      <c r="J78" s="113"/>
      <c r="K78" s="113"/>
      <c r="L78" s="113"/>
    </row>
    <row r="79" customFormat="false" ht="12.75" hidden="false" customHeight="false" outlineLevel="0" collapsed="false">
      <c r="A79" s="123" t="n">
        <v>311</v>
      </c>
      <c r="B79" s="109" t="s">
        <v>52</v>
      </c>
      <c r="C79" s="110" t="n">
        <v>81058</v>
      </c>
      <c r="D79" s="110"/>
      <c r="E79" s="110"/>
      <c r="F79" s="110"/>
      <c r="G79" s="110" t="n">
        <v>81058</v>
      </c>
      <c r="H79" s="110"/>
      <c r="I79" s="110"/>
      <c r="J79" s="110"/>
      <c r="K79" s="110"/>
      <c r="L79" s="110"/>
    </row>
    <row r="80" customFormat="false" ht="12.75" hidden="false" customHeight="false" outlineLevel="0" collapsed="false">
      <c r="A80" s="123" t="n">
        <v>312</v>
      </c>
      <c r="B80" s="109" t="s">
        <v>53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</row>
    <row r="81" customFormat="false" ht="12.75" hidden="false" customHeight="false" outlineLevel="0" collapsed="false">
      <c r="A81" s="123" t="n">
        <v>313</v>
      </c>
      <c r="B81" s="109" t="s">
        <v>54</v>
      </c>
      <c r="C81" s="110" t="n">
        <v>13942</v>
      </c>
      <c r="D81" s="110"/>
      <c r="E81" s="110"/>
      <c r="F81" s="110"/>
      <c r="G81" s="110" t="n">
        <v>13942</v>
      </c>
      <c r="H81" s="110"/>
      <c r="I81" s="110"/>
      <c r="J81" s="110"/>
      <c r="K81" s="110"/>
      <c r="L81" s="110"/>
    </row>
    <row r="82" s="100" customFormat="true" ht="12.75" hidden="false" customHeight="false" outlineLevel="0" collapsed="false">
      <c r="A82" s="108" t="n">
        <v>32</v>
      </c>
      <c r="B82" s="114" t="s">
        <v>55</v>
      </c>
      <c r="C82" s="113" t="n">
        <v>753150</v>
      </c>
      <c r="D82" s="113" t="n">
        <v>53000</v>
      </c>
      <c r="E82" s="113"/>
      <c r="F82" s="113" t="n">
        <v>437950</v>
      </c>
      <c r="G82" s="113" t="n">
        <v>262200</v>
      </c>
      <c r="H82" s="113"/>
      <c r="I82" s="113"/>
      <c r="J82" s="113"/>
      <c r="K82" s="113"/>
      <c r="L82" s="113"/>
    </row>
    <row r="83" customFormat="false" ht="12.75" hidden="false" customHeight="false" outlineLevel="0" collapsed="false">
      <c r="A83" s="123" t="n">
        <v>321</v>
      </c>
      <c r="B83" s="109" t="s">
        <v>56</v>
      </c>
      <c r="C83" s="110" t="n">
        <v>327800</v>
      </c>
      <c r="D83" s="110" t="n">
        <v>30000</v>
      </c>
      <c r="E83" s="110"/>
      <c r="F83" s="110" t="n">
        <v>225600</v>
      </c>
      <c r="G83" s="110" t="n">
        <v>72200</v>
      </c>
      <c r="H83" s="110"/>
      <c r="I83" s="110"/>
      <c r="J83" s="110"/>
      <c r="K83" s="110"/>
      <c r="L83" s="110"/>
    </row>
    <row r="84" customFormat="false" ht="12.75" hidden="false" customHeight="false" outlineLevel="0" collapsed="false">
      <c r="A84" s="123" t="n">
        <v>322</v>
      </c>
      <c r="B84" s="109" t="s">
        <v>57</v>
      </c>
      <c r="C84" s="110" t="n">
        <v>29200</v>
      </c>
      <c r="D84" s="110" t="n">
        <v>5000</v>
      </c>
      <c r="E84" s="110"/>
      <c r="F84" s="110" t="n">
        <v>9000</v>
      </c>
      <c r="G84" s="110" t="n">
        <v>15200</v>
      </c>
      <c r="H84" s="110"/>
      <c r="I84" s="110"/>
      <c r="J84" s="110"/>
      <c r="K84" s="110"/>
      <c r="L84" s="110"/>
    </row>
    <row r="85" customFormat="false" ht="12.75" hidden="false" customHeight="false" outlineLevel="0" collapsed="false">
      <c r="A85" s="123" t="n">
        <v>323</v>
      </c>
      <c r="B85" s="109" t="s">
        <v>58</v>
      </c>
      <c r="C85" s="110" t="n">
        <v>353150</v>
      </c>
      <c r="D85" s="110" t="n">
        <v>15000</v>
      </c>
      <c r="E85" s="110"/>
      <c r="F85" s="110" t="n">
        <v>163350</v>
      </c>
      <c r="G85" s="110" t="n">
        <v>174800</v>
      </c>
      <c r="H85" s="110"/>
      <c r="I85" s="110"/>
      <c r="J85" s="110"/>
      <c r="K85" s="110"/>
      <c r="L85" s="110"/>
    </row>
    <row r="86" customFormat="false" ht="25.5" hidden="false" customHeight="false" outlineLevel="0" collapsed="false">
      <c r="A86" s="123" t="n">
        <v>324</v>
      </c>
      <c r="B86" s="109" t="s">
        <v>59</v>
      </c>
      <c r="C86" s="110" t="n">
        <v>40000</v>
      </c>
      <c r="D86" s="110"/>
      <c r="E86" s="110"/>
      <c r="F86" s="110" t="n">
        <v>40000</v>
      </c>
      <c r="G86" s="110"/>
      <c r="H86" s="110"/>
      <c r="I86" s="110"/>
      <c r="J86" s="110"/>
      <c r="K86" s="110"/>
      <c r="L86" s="110"/>
    </row>
    <row r="87" customFormat="false" ht="25.5" hidden="false" customHeight="false" outlineLevel="0" collapsed="false">
      <c r="A87" s="123" t="n">
        <v>329</v>
      </c>
      <c r="B87" s="109" t="s">
        <v>60</v>
      </c>
      <c r="C87" s="110" t="n">
        <v>3000</v>
      </c>
      <c r="D87" s="110" t="n">
        <v>3000</v>
      </c>
      <c r="E87" s="110"/>
      <c r="F87" s="110"/>
      <c r="G87" s="110"/>
      <c r="H87" s="110"/>
      <c r="I87" s="110"/>
      <c r="J87" s="110"/>
      <c r="K87" s="110"/>
      <c r="L87" s="110"/>
    </row>
    <row r="88" s="100" customFormat="true" ht="12.75" hidden="false" customHeight="false" outlineLevel="0" collapsed="false">
      <c r="A88" s="108" t="n">
        <v>34</v>
      </c>
      <c r="B88" s="114" t="s">
        <v>61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A89" s="123" t="n">
        <v>343</v>
      </c>
      <c r="B89" s="109" t="s">
        <v>62</v>
      </c>
      <c r="C89" s="110"/>
      <c r="D89" s="110"/>
      <c r="E89" s="110"/>
      <c r="F89" s="110"/>
      <c r="G89" s="110"/>
      <c r="H89" s="110"/>
      <c r="I89" s="110"/>
      <c r="J89" s="110"/>
      <c r="K89" s="110"/>
      <c r="L89" s="110"/>
    </row>
    <row r="90" s="100" customFormat="true" ht="12.75" hidden="false" customHeight="false" outlineLevel="0" collapsed="false">
      <c r="A90" s="108" t="n">
        <v>37</v>
      </c>
      <c r="B90" s="114" t="s">
        <v>77</v>
      </c>
      <c r="C90" s="113" t="n">
        <v>20000</v>
      </c>
      <c r="D90" s="113"/>
      <c r="E90" s="113"/>
      <c r="F90" s="113" t="n">
        <v>20000</v>
      </c>
      <c r="G90" s="113"/>
      <c r="H90" s="113"/>
      <c r="I90" s="113"/>
      <c r="J90" s="113"/>
      <c r="K90" s="113"/>
      <c r="L90" s="113"/>
    </row>
    <row r="91" customFormat="false" ht="12.75" hidden="false" customHeight="false" outlineLevel="0" collapsed="false">
      <c r="A91" s="123" t="n">
        <v>372</v>
      </c>
      <c r="B91" s="109" t="s">
        <v>77</v>
      </c>
      <c r="C91" s="110" t="n">
        <v>20000</v>
      </c>
      <c r="D91" s="110"/>
      <c r="E91" s="110"/>
      <c r="F91" s="110" t="n">
        <v>20000</v>
      </c>
      <c r="G91" s="110"/>
      <c r="H91" s="110"/>
      <c r="I91" s="110"/>
      <c r="J91" s="110"/>
      <c r="K91" s="110"/>
      <c r="L91" s="110"/>
    </row>
    <row r="92" s="122" customFormat="true" ht="25.5" hidden="false" customHeight="false" outlineLevel="0" collapsed="false">
      <c r="A92" s="119" t="n">
        <v>4</v>
      </c>
      <c r="B92" s="120" t="s">
        <v>63</v>
      </c>
      <c r="C92" s="121" t="n">
        <v>73180</v>
      </c>
      <c r="D92" s="121" t="n">
        <v>27000</v>
      </c>
      <c r="E92" s="121"/>
      <c r="F92" s="121" t="n">
        <v>32500</v>
      </c>
      <c r="G92" s="121" t="n">
        <v>13680</v>
      </c>
      <c r="H92" s="121"/>
      <c r="I92" s="121"/>
      <c r="J92" s="121"/>
      <c r="K92" s="121"/>
      <c r="L92" s="121"/>
    </row>
    <row r="93" s="100" customFormat="true" ht="25.5" hidden="false" customHeight="false" outlineLevel="0" collapsed="false">
      <c r="A93" s="108" t="n">
        <v>42</v>
      </c>
      <c r="B93" s="114" t="s">
        <v>64</v>
      </c>
      <c r="C93" s="113" t="n">
        <v>73180</v>
      </c>
      <c r="D93" s="113" t="n">
        <v>27000</v>
      </c>
      <c r="E93" s="113"/>
      <c r="F93" s="113" t="n">
        <v>32500</v>
      </c>
      <c r="G93" s="113" t="n">
        <v>13680</v>
      </c>
      <c r="H93" s="113"/>
      <c r="I93" s="113"/>
      <c r="J93" s="113"/>
      <c r="K93" s="113"/>
      <c r="L93" s="113"/>
    </row>
    <row r="94" customFormat="false" ht="12.75" hidden="false" customHeight="false" outlineLevel="0" collapsed="false">
      <c r="A94" s="123" t="n">
        <v>422</v>
      </c>
      <c r="B94" s="109" t="s">
        <v>65</v>
      </c>
      <c r="C94" s="110" t="n">
        <v>44600</v>
      </c>
      <c r="D94" s="110" t="n">
        <v>17000</v>
      </c>
      <c r="E94" s="110"/>
      <c r="F94" s="110" t="n">
        <v>20000</v>
      </c>
      <c r="G94" s="110" t="n">
        <v>7600</v>
      </c>
      <c r="H94" s="110"/>
      <c r="I94" s="110"/>
      <c r="J94" s="110"/>
      <c r="K94" s="110"/>
      <c r="L94" s="110"/>
    </row>
    <row r="95" customFormat="false" ht="25.5" hidden="false" customHeight="false" outlineLevel="0" collapsed="false">
      <c r="A95" s="123" t="n">
        <v>424</v>
      </c>
      <c r="B95" s="109" t="s">
        <v>66</v>
      </c>
      <c r="C95" s="110" t="n">
        <v>28580</v>
      </c>
      <c r="D95" s="110" t="n">
        <v>10000</v>
      </c>
      <c r="E95" s="110"/>
      <c r="F95" s="110" t="n">
        <v>12500</v>
      </c>
      <c r="G95" s="110" t="n">
        <v>6080</v>
      </c>
      <c r="H95" s="110"/>
      <c r="I95" s="110"/>
      <c r="J95" s="110"/>
      <c r="K95" s="110"/>
      <c r="L95" s="110"/>
    </row>
    <row r="96" customFormat="false" ht="12.75" hidden="false" customHeight="false" outlineLevel="0" collapsed="false">
      <c r="A96" s="108"/>
      <c r="B96" s="109"/>
      <c r="C96" s="110"/>
      <c r="D96" s="110"/>
      <c r="E96" s="110"/>
      <c r="F96" s="110"/>
      <c r="G96" s="110"/>
      <c r="H96" s="110"/>
      <c r="I96" s="110"/>
      <c r="J96" s="110"/>
      <c r="K96" s="110"/>
      <c r="L96" s="110"/>
    </row>
    <row r="97" s="118" customFormat="true" ht="12.75" hidden="false" customHeight="true" outlineLevel="0" collapsed="false">
      <c r="A97" s="115" t="s">
        <v>78</v>
      </c>
      <c r="B97" s="116" t="s">
        <v>79</v>
      </c>
      <c r="C97" s="117" t="n">
        <v>156000</v>
      </c>
      <c r="D97" s="117" t="n">
        <v>156000</v>
      </c>
      <c r="E97" s="117"/>
      <c r="F97" s="117"/>
      <c r="G97" s="117"/>
      <c r="H97" s="117"/>
      <c r="I97" s="117"/>
      <c r="J97" s="117"/>
      <c r="K97" s="117"/>
      <c r="L97" s="117"/>
    </row>
    <row r="98" s="122" customFormat="true" ht="12.75" hidden="false" customHeight="false" outlineLevel="0" collapsed="false">
      <c r="A98" s="119" t="n">
        <v>3</v>
      </c>
      <c r="B98" s="120" t="s">
        <v>50</v>
      </c>
      <c r="C98" s="121" t="n">
        <v>139000</v>
      </c>
      <c r="D98" s="121" t="n">
        <v>139000</v>
      </c>
      <c r="E98" s="121"/>
      <c r="F98" s="121"/>
      <c r="G98" s="121"/>
      <c r="H98" s="121"/>
      <c r="I98" s="121"/>
      <c r="J98" s="121"/>
      <c r="K98" s="121"/>
      <c r="L98" s="121"/>
    </row>
    <row r="99" s="100" customFormat="true" ht="12.75" hidden="false" customHeight="false" outlineLevel="0" collapsed="false">
      <c r="A99" s="108" t="n">
        <v>31</v>
      </c>
      <c r="B99" s="114" t="s">
        <v>51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</row>
    <row r="100" customFormat="false" ht="12.75" hidden="false" customHeight="false" outlineLevel="0" collapsed="false">
      <c r="A100" s="123" t="n">
        <v>311</v>
      </c>
      <c r="B100" s="109" t="s">
        <v>52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</row>
    <row r="101" customFormat="false" ht="12.75" hidden="false" customHeight="false" outlineLevel="0" collapsed="false">
      <c r="A101" s="123" t="n">
        <v>312</v>
      </c>
      <c r="B101" s="109" t="s">
        <v>53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</row>
    <row r="102" customFormat="false" ht="12.75" hidden="false" customHeight="false" outlineLevel="0" collapsed="false">
      <c r="A102" s="123" t="n">
        <v>313</v>
      </c>
      <c r="B102" s="109" t="s">
        <v>54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s="100" customFormat="true" ht="12.75" hidden="false" customHeight="false" outlineLevel="0" collapsed="false">
      <c r="A103" s="108" t="n">
        <v>32</v>
      </c>
      <c r="B103" s="114" t="s">
        <v>55</v>
      </c>
      <c r="C103" s="113" t="n">
        <v>139000</v>
      </c>
      <c r="D103" s="113" t="n">
        <v>139000</v>
      </c>
      <c r="E103" s="113"/>
      <c r="F103" s="113"/>
      <c r="G103" s="113"/>
      <c r="H103" s="113"/>
      <c r="I103" s="113"/>
      <c r="J103" s="113"/>
      <c r="K103" s="113"/>
      <c r="L103" s="113"/>
    </row>
    <row r="104" customFormat="false" ht="12.75" hidden="false" customHeight="false" outlineLevel="0" collapsed="false">
      <c r="A104" s="123" t="n">
        <v>321</v>
      </c>
      <c r="B104" s="109" t="s">
        <v>56</v>
      </c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</row>
    <row r="105" customFormat="false" ht="12.75" hidden="false" customHeight="false" outlineLevel="0" collapsed="false">
      <c r="A105" s="123" t="n">
        <v>322</v>
      </c>
      <c r="B105" s="109" t="s">
        <v>57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</row>
    <row r="106" customFormat="false" ht="12.75" hidden="false" customHeight="false" outlineLevel="0" collapsed="false">
      <c r="A106" s="123" t="n">
        <v>323</v>
      </c>
      <c r="B106" s="109" t="s">
        <v>58</v>
      </c>
      <c r="C106" s="110" t="n">
        <v>139000</v>
      </c>
      <c r="D106" s="110" t="n">
        <v>139000</v>
      </c>
      <c r="E106" s="110"/>
      <c r="F106" s="110"/>
      <c r="G106" s="110"/>
      <c r="H106" s="110"/>
      <c r="I106" s="110"/>
      <c r="J106" s="110"/>
      <c r="K106" s="110"/>
      <c r="L106" s="110"/>
    </row>
    <row r="107" customFormat="false" ht="25.5" hidden="false" customHeight="false" outlineLevel="0" collapsed="false">
      <c r="A107" s="123" t="n">
        <v>329</v>
      </c>
      <c r="B107" s="109" t="s">
        <v>6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</row>
    <row r="108" s="100" customFormat="true" ht="12.75" hidden="false" customHeight="false" outlineLevel="0" collapsed="false">
      <c r="A108" s="108" t="n">
        <v>34</v>
      </c>
      <c r="B108" s="114" t="s">
        <v>61</v>
      </c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</row>
    <row r="109" customFormat="false" ht="12.75" hidden="false" customHeight="false" outlineLevel="0" collapsed="false">
      <c r="A109" s="123" t="n">
        <v>343</v>
      </c>
      <c r="B109" s="109" t="s">
        <v>62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</row>
    <row r="110" s="100" customFormat="true" ht="12.75" hidden="false" customHeight="false" outlineLevel="0" collapsed="false">
      <c r="A110" s="108" t="n">
        <v>38</v>
      </c>
      <c r="B110" s="114" t="s">
        <v>80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</row>
    <row r="111" customFormat="false" ht="12.75" hidden="false" customHeight="false" outlineLevel="0" collapsed="false">
      <c r="A111" s="123" t="n">
        <v>381</v>
      </c>
      <c r="B111" s="109" t="s">
        <v>81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</row>
    <row r="112" s="122" customFormat="true" ht="25.5" hidden="false" customHeight="false" outlineLevel="0" collapsed="false">
      <c r="A112" s="119" t="n">
        <v>4</v>
      </c>
      <c r="B112" s="120" t="s">
        <v>63</v>
      </c>
      <c r="C112" s="121" t="n">
        <v>17000</v>
      </c>
      <c r="D112" s="121" t="n">
        <v>17000</v>
      </c>
      <c r="E112" s="121"/>
      <c r="F112" s="121"/>
      <c r="G112" s="121"/>
      <c r="H112" s="121"/>
      <c r="I112" s="121"/>
      <c r="J112" s="121"/>
      <c r="K112" s="121"/>
      <c r="L112" s="121"/>
    </row>
    <row r="113" s="100" customFormat="true" ht="25.5" hidden="false" customHeight="false" outlineLevel="0" collapsed="false">
      <c r="A113" s="108" t="n">
        <v>42</v>
      </c>
      <c r="B113" s="114" t="s">
        <v>64</v>
      </c>
      <c r="C113" s="113" t="n">
        <v>17000</v>
      </c>
      <c r="D113" s="113" t="n">
        <v>17000</v>
      </c>
      <c r="E113" s="113"/>
      <c r="F113" s="113"/>
      <c r="G113" s="113"/>
      <c r="H113" s="113"/>
      <c r="I113" s="113"/>
      <c r="J113" s="113"/>
      <c r="K113" s="113"/>
      <c r="L113" s="113"/>
    </row>
    <row r="114" customFormat="false" ht="12.75" hidden="false" customHeight="true" outlineLevel="0" collapsed="false">
      <c r="A114" s="123" t="n">
        <v>422</v>
      </c>
      <c r="B114" s="109" t="s">
        <v>65</v>
      </c>
      <c r="C114" s="110" t="n">
        <v>17000</v>
      </c>
      <c r="D114" s="110" t="n">
        <v>17000</v>
      </c>
      <c r="E114" s="110"/>
      <c r="F114" s="110"/>
      <c r="G114" s="110"/>
      <c r="H114" s="110"/>
      <c r="I114" s="110"/>
      <c r="J114" s="110"/>
      <c r="K114" s="110"/>
      <c r="L114" s="110"/>
    </row>
    <row r="115" customFormat="false" ht="25.5" hidden="false" customHeight="false" outlineLevel="0" collapsed="false">
      <c r="A115" s="123" t="n">
        <v>424</v>
      </c>
      <c r="B115" s="109" t="s">
        <v>66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</row>
    <row r="116" customFormat="false" ht="12.75" hidden="false" customHeight="false" outlineLevel="0" collapsed="false">
      <c r="A116" s="108"/>
      <c r="B116" s="109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</row>
    <row r="117" s="100" customFormat="true" ht="12.75" hidden="false" customHeight="false" outlineLevel="0" collapsed="false">
      <c r="A117" s="124" t="s">
        <v>82</v>
      </c>
      <c r="B117" s="114" t="s">
        <v>83</v>
      </c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</row>
    <row r="118" s="100" customFormat="true" ht="12.75" hidden="false" customHeight="false" outlineLevel="0" collapsed="false">
      <c r="A118" s="108" t="n">
        <v>3</v>
      </c>
      <c r="B118" s="114" t="s">
        <v>50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s="100" customFormat="true" ht="12.75" hidden="false" customHeight="false" outlineLevel="0" collapsed="false">
      <c r="A119" s="108" t="n">
        <v>31</v>
      </c>
      <c r="B119" s="114" t="s">
        <v>51</v>
      </c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12.75" hidden="false" customHeight="false" outlineLevel="0" collapsed="false">
      <c r="A120" s="123" t="n">
        <v>311</v>
      </c>
      <c r="B120" s="109" t="s">
        <v>52</v>
      </c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</row>
    <row r="121" customFormat="false" ht="12.75" hidden="false" customHeight="false" outlineLevel="0" collapsed="false">
      <c r="A121" s="123" t="n">
        <v>312</v>
      </c>
      <c r="B121" s="109" t="s">
        <v>53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</row>
    <row r="122" customFormat="false" ht="12.75" hidden="false" customHeight="false" outlineLevel="0" collapsed="false">
      <c r="A122" s="123" t="n">
        <v>313</v>
      </c>
      <c r="B122" s="109" t="s">
        <v>54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</row>
    <row r="123" s="100" customFormat="true" ht="12.75" hidden="false" customHeight="false" outlineLevel="0" collapsed="false">
      <c r="A123" s="108" t="n">
        <v>32</v>
      </c>
      <c r="B123" s="114" t="s">
        <v>55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2.75" hidden="false" customHeight="false" outlineLevel="0" collapsed="false">
      <c r="A124" s="123" t="n">
        <v>321</v>
      </c>
      <c r="B124" s="109" t="s">
        <v>56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</row>
    <row r="125" customFormat="false" ht="12.75" hidden="false" customHeight="false" outlineLevel="0" collapsed="false">
      <c r="A125" s="123" t="n">
        <v>322</v>
      </c>
      <c r="B125" s="109" t="s">
        <v>57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</row>
    <row r="126" customFormat="false" ht="12.75" hidden="false" customHeight="false" outlineLevel="0" collapsed="false">
      <c r="A126" s="123" t="n">
        <v>323</v>
      </c>
      <c r="B126" s="109" t="s">
        <v>58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</row>
    <row r="127" customFormat="false" ht="25.5" hidden="false" customHeight="false" outlineLevel="0" collapsed="false">
      <c r="A127" s="123" t="n">
        <v>329</v>
      </c>
      <c r="B127" s="109" t="s">
        <v>60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</row>
    <row r="128" s="100" customFormat="true" ht="12.75" hidden="false" customHeight="false" outlineLevel="0" collapsed="false">
      <c r="A128" s="108" t="n">
        <v>34</v>
      </c>
      <c r="B128" s="114" t="s">
        <v>61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2.75" hidden="false" customHeight="false" outlineLevel="0" collapsed="false">
      <c r="A129" s="123" t="n">
        <v>343</v>
      </c>
      <c r="B129" s="109" t="s">
        <v>62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s="100" customFormat="true" ht="25.5" hidden="false" customHeight="false" outlineLevel="0" collapsed="false">
      <c r="A130" s="108" t="n">
        <v>4</v>
      </c>
      <c r="B130" s="114" t="s">
        <v>63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</row>
    <row r="131" s="100" customFormat="true" ht="25.5" hidden="false" customHeight="false" outlineLevel="0" collapsed="false">
      <c r="A131" s="108" t="n">
        <v>41</v>
      </c>
      <c r="B131" s="114" t="s">
        <v>84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</row>
    <row r="132" customFormat="false" ht="25.5" hidden="false" customHeight="false" outlineLevel="0" collapsed="false">
      <c r="A132" s="123" t="n">
        <v>411</v>
      </c>
      <c r="B132" s="109" t="s">
        <v>85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</row>
    <row r="133" s="100" customFormat="true" ht="25.5" hidden="false" customHeight="false" outlineLevel="0" collapsed="false">
      <c r="A133" s="108" t="n">
        <v>42</v>
      </c>
      <c r="B133" s="114" t="s">
        <v>64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</row>
    <row r="134" customFormat="false" ht="12.75" hidden="false" customHeight="false" outlineLevel="0" collapsed="false">
      <c r="A134" s="123" t="n">
        <v>422</v>
      </c>
      <c r="B134" s="109" t="s">
        <v>65</v>
      </c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5.5" hidden="false" customHeight="false" outlineLevel="0" collapsed="false">
      <c r="A135" s="123" t="n">
        <v>424</v>
      </c>
      <c r="B135" s="109" t="s">
        <v>66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</row>
    <row r="136" s="132" customFormat="true" ht="33.75" hidden="false" customHeight="true" outlineLevel="0" collapsed="false">
      <c r="A136" s="129"/>
      <c r="B136" s="130" t="s">
        <v>86</v>
      </c>
      <c r="C136" s="131" t="n">
        <v>14157383</v>
      </c>
      <c r="D136" s="131" t="n">
        <v>13093053</v>
      </c>
      <c r="E136" s="131" t="n">
        <v>203000</v>
      </c>
      <c r="F136" s="131" t="n">
        <v>490450</v>
      </c>
      <c r="G136" s="131" t="n">
        <v>370880</v>
      </c>
      <c r="H136" s="131"/>
      <c r="I136" s="131"/>
      <c r="J136" s="131"/>
      <c r="K136" s="131"/>
      <c r="L136" s="131"/>
    </row>
    <row r="137" customFormat="false" ht="12.75" hidden="false" customHeight="false" outlineLevel="0" collapsed="false">
      <c r="A137" s="133"/>
      <c r="B137" s="13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3"/>
      <c r="B138" s="13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3"/>
      <c r="B139" s="13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3"/>
      <c r="B140" s="13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3"/>
      <c r="B141" s="13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3"/>
      <c r="B142" s="13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3"/>
      <c r="B143" s="13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3"/>
      <c r="B144" s="13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3"/>
      <c r="B145" s="13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3"/>
      <c r="B146" s="13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3"/>
      <c r="B147" s="13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3"/>
      <c r="B148" s="13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3"/>
      <c r="B149" s="13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3"/>
      <c r="B150" s="13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3"/>
      <c r="B151" s="13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3"/>
      <c r="B152" s="13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3"/>
      <c r="B153" s="13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3"/>
      <c r="B154" s="13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3"/>
      <c r="B155" s="13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3"/>
      <c r="B156" s="13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3"/>
      <c r="B157" s="13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3"/>
      <c r="B158" s="13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3"/>
      <c r="B159" s="13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3"/>
      <c r="B160" s="13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3"/>
      <c r="B161" s="13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3"/>
      <c r="B162" s="13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3"/>
      <c r="B163" s="13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3"/>
      <c r="B164" s="13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3"/>
      <c r="B165" s="13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3"/>
      <c r="B166" s="13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3"/>
      <c r="B167" s="13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3"/>
      <c r="B168" s="13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3"/>
      <c r="B169" s="13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3"/>
      <c r="B170" s="13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3"/>
      <c r="B171" s="13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3"/>
      <c r="B172" s="13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3"/>
      <c r="B173" s="13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3"/>
      <c r="B174" s="13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3"/>
      <c r="B175" s="13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3"/>
      <c r="B176" s="13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3"/>
      <c r="B177" s="13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3"/>
      <c r="B178" s="13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3"/>
      <c r="B179" s="13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3"/>
      <c r="B180" s="13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3"/>
      <c r="B181" s="13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3"/>
      <c r="B182" s="13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3"/>
      <c r="B183" s="13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3"/>
      <c r="B184" s="13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3"/>
      <c r="B185" s="13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3"/>
      <c r="B186" s="13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3"/>
      <c r="B187" s="13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3"/>
      <c r="B188" s="13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3"/>
      <c r="B189" s="13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3"/>
      <c r="B190" s="13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3"/>
      <c r="B191" s="13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3"/>
      <c r="B192" s="13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3"/>
      <c r="B193" s="13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3"/>
      <c r="B194" s="13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3"/>
      <c r="B195" s="13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3"/>
      <c r="B196" s="13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3"/>
      <c r="B197" s="13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3"/>
      <c r="B198" s="13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3"/>
      <c r="B199" s="13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3"/>
      <c r="B200" s="13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3"/>
      <c r="B201" s="13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3"/>
      <c r="B202" s="13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3"/>
      <c r="B203" s="13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3"/>
      <c r="B204" s="13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3"/>
      <c r="B205" s="13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3"/>
      <c r="B206" s="13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3"/>
      <c r="B207" s="13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3"/>
      <c r="B208" s="13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3"/>
      <c r="B209" s="13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3"/>
      <c r="B210" s="13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3"/>
      <c r="B211" s="13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3"/>
      <c r="B212" s="13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3"/>
      <c r="B213" s="13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3"/>
      <c r="B214" s="13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3"/>
      <c r="B215" s="13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3"/>
      <c r="B216" s="13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3"/>
      <c r="B217" s="13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3"/>
      <c r="B218" s="13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3"/>
      <c r="B219" s="13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3"/>
      <c r="B220" s="13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3"/>
      <c r="B221" s="13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3"/>
      <c r="B222" s="13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3"/>
      <c r="B223" s="13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3"/>
      <c r="B224" s="13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3"/>
      <c r="B225" s="13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3"/>
      <c r="B226" s="13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3"/>
      <c r="B227" s="13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3"/>
      <c r="B228" s="13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3"/>
      <c r="B229" s="13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3"/>
      <c r="B230" s="13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3"/>
      <c r="B231" s="13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3"/>
      <c r="B232" s="13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3"/>
      <c r="B233" s="13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3"/>
      <c r="B234" s="13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3"/>
      <c r="B235" s="13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3"/>
      <c r="B236" s="13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3"/>
      <c r="B237" s="13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3"/>
      <c r="B238" s="13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3"/>
      <c r="B239" s="13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3"/>
      <c r="B240" s="13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3"/>
      <c r="B241" s="13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3"/>
      <c r="B242" s="13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3"/>
      <c r="B243" s="13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3"/>
      <c r="B244" s="13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3"/>
      <c r="B245" s="13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3"/>
      <c r="B246" s="13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3"/>
      <c r="B247" s="13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3"/>
      <c r="B248" s="13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3"/>
      <c r="B249" s="13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3"/>
      <c r="B250" s="13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3"/>
      <c r="B251" s="13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3"/>
      <c r="B252" s="13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3"/>
      <c r="B253" s="13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3"/>
      <c r="B254" s="13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3"/>
      <c r="B255" s="13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3"/>
      <c r="B256" s="13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3"/>
      <c r="B257" s="13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3"/>
      <c r="B258" s="13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3"/>
      <c r="B259" s="13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3"/>
      <c r="B260" s="13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3"/>
      <c r="B261" s="13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3"/>
      <c r="B262" s="13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3"/>
      <c r="B263" s="13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3"/>
      <c r="B264" s="13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3"/>
      <c r="B265" s="13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3"/>
      <c r="B266" s="13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3"/>
      <c r="B267" s="13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3"/>
      <c r="B268" s="13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3"/>
      <c r="B269" s="13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3"/>
      <c r="B270" s="13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3"/>
      <c r="B271" s="13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3"/>
      <c r="B272" s="13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3"/>
      <c r="B273" s="13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3"/>
      <c r="B274" s="13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3"/>
      <c r="B275" s="13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3"/>
      <c r="B276" s="13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3"/>
      <c r="B277" s="13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3"/>
      <c r="B278" s="13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3"/>
      <c r="B279" s="13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3"/>
      <c r="B280" s="13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3"/>
      <c r="B281" s="13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3"/>
      <c r="B282" s="13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3"/>
      <c r="B283" s="13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3"/>
      <c r="B284" s="13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3"/>
      <c r="B285" s="13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3"/>
      <c r="B286" s="13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3"/>
      <c r="B287" s="13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3"/>
      <c r="B288" s="13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3"/>
      <c r="B289" s="13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3"/>
      <c r="B290" s="13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3"/>
      <c r="B291" s="13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3"/>
      <c r="B292" s="13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3"/>
      <c r="B293" s="13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3"/>
      <c r="B294" s="13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3"/>
      <c r="B295" s="13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3"/>
      <c r="B296" s="13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3"/>
      <c r="B297" s="13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3"/>
      <c r="B298" s="13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3"/>
      <c r="B299" s="13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3"/>
      <c r="B300" s="13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3"/>
      <c r="B301" s="13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3"/>
      <c r="B302" s="13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3"/>
      <c r="B303" s="13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3"/>
      <c r="B304" s="13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3"/>
      <c r="B305" s="13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3"/>
      <c r="B306" s="13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3"/>
      <c r="B307" s="13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3"/>
      <c r="B308" s="13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3"/>
      <c r="B309" s="13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3"/>
      <c r="B310" s="13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3"/>
      <c r="B311" s="13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3"/>
      <c r="B312" s="13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3"/>
      <c r="B313" s="13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3"/>
      <c r="B314" s="13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3"/>
      <c r="B315" s="13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3"/>
      <c r="B316" s="13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3"/>
      <c r="B317" s="13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3"/>
      <c r="B318" s="13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3"/>
      <c r="B319" s="13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3"/>
      <c r="B320" s="13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3"/>
      <c r="B321" s="13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3"/>
      <c r="B322" s="13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3"/>
      <c r="B323" s="13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3"/>
      <c r="B324" s="13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3"/>
      <c r="B325" s="13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3"/>
      <c r="B326" s="13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3"/>
      <c r="B327" s="13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3"/>
      <c r="B328" s="13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3"/>
      <c r="B329" s="13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3"/>
      <c r="B330" s="13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3"/>
      <c r="B331" s="13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3"/>
      <c r="B332" s="13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3"/>
      <c r="B333" s="13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3"/>
      <c r="B334" s="13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3"/>
      <c r="B335" s="13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3"/>
      <c r="B336" s="13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3"/>
      <c r="B337" s="13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3"/>
      <c r="B338" s="13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3"/>
      <c r="B339" s="13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3"/>
      <c r="B340" s="13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3"/>
      <c r="B341" s="13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3"/>
      <c r="B342" s="13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3"/>
      <c r="B343" s="13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3"/>
      <c r="B344" s="13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3"/>
      <c r="B345" s="13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3"/>
      <c r="B346" s="13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3"/>
      <c r="B347" s="13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3"/>
      <c r="B348" s="13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3"/>
      <c r="B349" s="13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3"/>
      <c r="B350" s="13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3"/>
      <c r="B351" s="13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3"/>
      <c r="B352" s="13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3"/>
      <c r="B353" s="13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3"/>
      <c r="B354" s="13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3"/>
      <c r="B355" s="13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3"/>
      <c r="B356" s="13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3"/>
      <c r="B357" s="13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3"/>
      <c r="B358" s="13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3"/>
      <c r="B359" s="13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3"/>
      <c r="B360" s="13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3"/>
      <c r="B361" s="13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3"/>
      <c r="B362" s="13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3"/>
      <c r="B363" s="13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3"/>
      <c r="B364" s="13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3"/>
      <c r="B365" s="13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3"/>
      <c r="B366" s="13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3"/>
      <c r="B367" s="13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3"/>
      <c r="B368" s="13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3"/>
      <c r="B369" s="13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3"/>
      <c r="B370" s="13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3"/>
      <c r="B371" s="13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3"/>
      <c r="B372" s="13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3"/>
      <c r="B373" s="13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3"/>
      <c r="B374" s="13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3"/>
      <c r="B375" s="13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3"/>
      <c r="B376" s="13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3"/>
      <c r="B377" s="13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3"/>
      <c r="B378" s="13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3"/>
      <c r="B379" s="13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3"/>
      <c r="B380" s="13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3"/>
      <c r="B381" s="13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3"/>
      <c r="B382" s="13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3"/>
      <c r="B383" s="13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3"/>
      <c r="B384" s="13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3"/>
      <c r="B385" s="13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3"/>
      <c r="B386" s="13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3"/>
      <c r="B387" s="13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3"/>
      <c r="B388" s="13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3"/>
      <c r="B389" s="13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3"/>
      <c r="B390" s="13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3"/>
      <c r="B391" s="13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3"/>
      <c r="B392" s="13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3"/>
      <c r="B393" s="13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3"/>
      <c r="B394" s="13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3"/>
      <c r="B395" s="13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3"/>
      <c r="B396" s="13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3"/>
      <c r="B397" s="13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3"/>
      <c r="B398" s="13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3"/>
      <c r="B399" s="13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3"/>
      <c r="B400" s="13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3"/>
      <c r="B401" s="13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3"/>
      <c r="B402" s="13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3"/>
      <c r="B403" s="13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3"/>
      <c r="B404" s="13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3"/>
      <c r="B405" s="13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3"/>
      <c r="B406" s="13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3"/>
      <c r="B407" s="13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3"/>
      <c r="B408" s="13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3"/>
      <c r="B409" s="13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3"/>
      <c r="B410" s="13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3"/>
      <c r="B411" s="13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3"/>
      <c r="B412" s="13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3"/>
      <c r="B413" s="13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3"/>
      <c r="B414" s="13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3"/>
      <c r="B415" s="13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3"/>
      <c r="B416" s="13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3"/>
      <c r="B417" s="134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3"/>
      <c r="B418" s="134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3"/>
      <c r="B419" s="134"/>
      <c r="C419" s="1"/>
      <c r="D419" s="1"/>
      <c r="E419" s="1"/>
      <c r="F419" s="1"/>
      <c r="G419" s="1"/>
      <c r="H419" s="1"/>
      <c r="I419" s="1"/>
      <c r="J419" s="1"/>
      <c r="K419" s="1"/>
      <c r="L41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3" width="32.7"/>
    <col collapsed="false" customWidth="true" hidden="false" outlineLevel="0" max="3" min="3" style="104" width="15.7"/>
    <col collapsed="false" customWidth="true" hidden="false" outlineLevel="0" max="4" min="4" style="104" width="14.85"/>
    <col collapsed="false" customWidth="true" hidden="false" outlineLevel="0" max="5" min="5" style="104" width="11.85"/>
    <col collapsed="false" customWidth="true" hidden="false" outlineLevel="0" max="6" min="6" style="104" width="14.13"/>
    <col collapsed="false" customWidth="true" hidden="false" outlineLevel="0" max="7" min="7" style="104" width="12.13"/>
    <col collapsed="false" customWidth="true" hidden="false" outlineLevel="0" max="8" min="8" style="104" width="7.56"/>
    <col collapsed="false" customWidth="true" hidden="false" outlineLevel="0" max="9" min="9" style="104" width="12.28"/>
    <col collapsed="false" customWidth="true" hidden="false" outlineLevel="0" max="10" min="10" style="104" width="7.7"/>
    <col collapsed="false" customWidth="true" hidden="false" outlineLevel="0" max="12" min="11" style="104" width="14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5" t="s">
        <v>8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0" customFormat="true" ht="78.75" hidden="false" customHeight="false" outlineLevel="0" collapsed="false">
      <c r="A2" s="106" t="s">
        <v>36</v>
      </c>
      <c r="B2" s="106" t="s">
        <v>37</v>
      </c>
      <c r="C2" s="135" t="s">
        <v>38</v>
      </c>
      <c r="D2" s="106" t="s">
        <v>88</v>
      </c>
      <c r="E2" s="106" t="s">
        <v>89</v>
      </c>
      <c r="F2" s="106" t="s">
        <v>90</v>
      </c>
      <c r="G2" s="106" t="s">
        <v>91</v>
      </c>
      <c r="H2" s="106" t="s">
        <v>43</v>
      </c>
      <c r="I2" s="106" t="s">
        <v>27</v>
      </c>
      <c r="J2" s="106" t="s">
        <v>28</v>
      </c>
      <c r="K2" s="135" t="s">
        <v>92</v>
      </c>
      <c r="L2" s="135" t="s">
        <v>93</v>
      </c>
    </row>
    <row r="3" customFormat="false" ht="12.75" hidden="false" customHeight="false" outlineLevel="0" collapsed="false">
      <c r="A3" s="108"/>
      <c r="B3" s="109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00" customFormat="true" ht="25.5" hidden="false" customHeight="false" outlineLevel="0" collapsed="false">
      <c r="A4" s="108"/>
      <c r="B4" s="112" t="s">
        <v>46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s="122" customFormat="true" ht="12.75" hidden="false" customHeight="false" outlineLevel="0" collapsed="false">
      <c r="A6" s="119" t="n">
        <v>3</v>
      </c>
      <c r="B6" s="120" t="s">
        <v>50</v>
      </c>
      <c r="C6" s="121" t="n">
        <v>13914703</v>
      </c>
      <c r="D6" s="121" t="n">
        <v>13016553</v>
      </c>
      <c r="E6" s="121" t="n">
        <v>83000</v>
      </c>
      <c r="F6" s="121" t="n">
        <v>457950</v>
      </c>
      <c r="G6" s="121" t="n">
        <v>357200</v>
      </c>
      <c r="H6" s="121"/>
      <c r="I6" s="121"/>
      <c r="J6" s="121"/>
      <c r="K6" s="121"/>
      <c r="L6" s="121"/>
    </row>
    <row r="7" s="100" customFormat="true" ht="12.75" hidden="false" customHeight="false" outlineLevel="0" collapsed="false">
      <c r="A7" s="108" t="n">
        <v>31</v>
      </c>
      <c r="B7" s="114" t="s">
        <v>51</v>
      </c>
      <c r="C7" s="113" t="n">
        <v>11765353</v>
      </c>
      <c r="D7" s="113" t="n">
        <v>11644353</v>
      </c>
      <c r="E7" s="113" t="n">
        <v>26000</v>
      </c>
      <c r="F7" s="113"/>
      <c r="G7" s="113" t="n">
        <v>95000</v>
      </c>
      <c r="H7" s="113"/>
      <c r="I7" s="113"/>
      <c r="J7" s="113"/>
      <c r="K7" s="113"/>
      <c r="L7" s="113"/>
    </row>
    <row r="8" customFormat="false" ht="12.75" hidden="false" customHeight="false" outlineLevel="0" collapsed="false">
      <c r="A8" s="123" t="n">
        <v>311</v>
      </c>
      <c r="B8" s="109" t="s">
        <v>52</v>
      </c>
      <c r="C8" s="110" t="n">
        <v>9915598</v>
      </c>
      <c r="D8" s="110" t="n">
        <v>9834540</v>
      </c>
      <c r="E8" s="110"/>
      <c r="F8" s="110"/>
      <c r="G8" s="110" t="n">
        <v>81058</v>
      </c>
      <c r="H8" s="110"/>
      <c r="I8" s="110"/>
      <c r="J8" s="110"/>
      <c r="K8" s="110"/>
      <c r="L8" s="110"/>
    </row>
    <row r="9" customFormat="false" ht="12.75" hidden="false" customHeight="false" outlineLevel="0" collapsed="false">
      <c r="A9" s="123" t="n">
        <v>312</v>
      </c>
      <c r="B9" s="109" t="s">
        <v>53</v>
      </c>
      <c r="C9" s="110" t="n">
        <v>144270</v>
      </c>
      <c r="D9" s="110" t="n">
        <v>118270</v>
      </c>
      <c r="E9" s="110" t="n">
        <v>26000</v>
      </c>
      <c r="F9" s="110"/>
      <c r="G9" s="110"/>
      <c r="H9" s="110"/>
      <c r="I9" s="110"/>
      <c r="J9" s="110"/>
      <c r="K9" s="110"/>
      <c r="L9" s="110"/>
    </row>
    <row r="10" customFormat="false" ht="12.75" hidden="false" customHeight="false" outlineLevel="0" collapsed="false">
      <c r="A10" s="123" t="n">
        <v>313</v>
      </c>
      <c r="B10" s="109" t="s">
        <v>54</v>
      </c>
      <c r="C10" s="110" t="n">
        <v>1705485</v>
      </c>
      <c r="D10" s="110" t="n">
        <v>1691543</v>
      </c>
      <c r="E10" s="110"/>
      <c r="F10" s="110"/>
      <c r="G10" s="110" t="n">
        <v>13942</v>
      </c>
      <c r="H10" s="110"/>
      <c r="I10" s="110"/>
      <c r="J10" s="110"/>
      <c r="K10" s="110"/>
      <c r="L10" s="110"/>
    </row>
    <row r="11" s="100" customFormat="true" ht="12.75" hidden="false" customHeight="false" outlineLevel="0" collapsed="false">
      <c r="A11" s="108" t="n">
        <v>32</v>
      </c>
      <c r="B11" s="114" t="s">
        <v>55</v>
      </c>
      <c r="C11" s="113" t="n">
        <v>2125350</v>
      </c>
      <c r="D11" s="113" t="n">
        <v>1368200</v>
      </c>
      <c r="E11" s="113" t="n">
        <v>57000</v>
      </c>
      <c r="F11" s="113" t="n">
        <v>437950</v>
      </c>
      <c r="G11" s="113" t="n">
        <v>262200</v>
      </c>
      <c r="H11" s="113"/>
      <c r="I11" s="113"/>
      <c r="J11" s="113"/>
      <c r="K11" s="113"/>
      <c r="L11" s="113"/>
    </row>
    <row r="12" customFormat="false" ht="12.75" hidden="false" customHeight="false" outlineLevel="0" collapsed="false">
      <c r="A12" s="123" t="n">
        <v>321</v>
      </c>
      <c r="B12" s="109" t="s">
        <v>56</v>
      </c>
      <c r="C12" s="110" t="n">
        <v>694800</v>
      </c>
      <c r="D12" s="110" t="n">
        <v>397000</v>
      </c>
      <c r="E12" s="110"/>
      <c r="F12" s="110" t="n">
        <v>225600</v>
      </c>
      <c r="G12" s="110" t="n">
        <v>72200</v>
      </c>
      <c r="H12" s="110"/>
      <c r="I12" s="110"/>
      <c r="J12" s="110"/>
      <c r="K12" s="110"/>
      <c r="L12" s="110"/>
    </row>
    <row r="13" customFormat="false" ht="12.75" hidden="false" customHeight="false" outlineLevel="0" collapsed="false">
      <c r="A13" s="123" t="n">
        <v>322</v>
      </c>
      <c r="B13" s="109" t="s">
        <v>57</v>
      </c>
      <c r="C13" s="110" t="n">
        <v>243600</v>
      </c>
      <c r="D13" s="110" t="n">
        <v>219400</v>
      </c>
      <c r="E13" s="110"/>
      <c r="F13" s="110" t="n">
        <v>9000</v>
      </c>
      <c r="G13" s="110" t="n">
        <v>15200</v>
      </c>
      <c r="H13" s="110"/>
      <c r="I13" s="110"/>
      <c r="J13" s="110"/>
      <c r="K13" s="110"/>
      <c r="L13" s="110"/>
    </row>
    <row r="14" customFormat="false" ht="12.75" hidden="false" customHeight="false" outlineLevel="0" collapsed="false">
      <c r="A14" s="123" t="n">
        <v>323</v>
      </c>
      <c r="B14" s="109" t="s">
        <v>58</v>
      </c>
      <c r="C14" s="110" t="n">
        <v>1055350</v>
      </c>
      <c r="D14" s="110" t="n">
        <v>660200</v>
      </c>
      <c r="E14" s="110" t="n">
        <v>57000</v>
      </c>
      <c r="F14" s="110" t="n">
        <v>163350</v>
      </c>
      <c r="G14" s="110" t="n">
        <v>174800</v>
      </c>
      <c r="H14" s="110"/>
      <c r="I14" s="110"/>
      <c r="J14" s="110"/>
      <c r="K14" s="110"/>
      <c r="L14" s="110"/>
    </row>
    <row r="15" customFormat="false" ht="12.75" hidden="false" customHeight="false" outlineLevel="0" collapsed="false">
      <c r="A15" s="123" t="n">
        <v>324</v>
      </c>
      <c r="B15" s="109" t="s">
        <v>94</v>
      </c>
      <c r="C15" s="110" t="n">
        <v>78000</v>
      </c>
      <c r="D15" s="110" t="n">
        <v>38000</v>
      </c>
      <c r="E15" s="110"/>
      <c r="F15" s="110" t="n">
        <v>40000</v>
      </c>
      <c r="G15" s="110"/>
      <c r="H15" s="110"/>
      <c r="I15" s="110"/>
      <c r="J15" s="110"/>
      <c r="K15" s="110"/>
      <c r="L15" s="110"/>
    </row>
    <row r="16" customFormat="false" ht="25.5" hidden="false" customHeight="false" outlineLevel="0" collapsed="false">
      <c r="A16" s="123" t="n">
        <v>329</v>
      </c>
      <c r="B16" s="109" t="s">
        <v>60</v>
      </c>
      <c r="C16" s="110" t="n">
        <v>53600</v>
      </c>
      <c r="D16" s="110" t="n">
        <v>53600</v>
      </c>
      <c r="E16" s="110"/>
      <c r="F16" s="110"/>
      <c r="G16" s="110"/>
      <c r="H16" s="110"/>
      <c r="I16" s="110"/>
      <c r="J16" s="110"/>
      <c r="K16" s="110"/>
      <c r="L16" s="110"/>
    </row>
    <row r="17" s="100" customFormat="true" ht="12.75" hidden="false" customHeight="false" outlineLevel="0" collapsed="false">
      <c r="A17" s="108" t="n">
        <v>34</v>
      </c>
      <c r="B17" s="114" t="s">
        <v>61</v>
      </c>
      <c r="C17" s="113" t="n">
        <v>4000</v>
      </c>
      <c r="D17" s="113" t="n">
        <v>4000</v>
      </c>
      <c r="E17" s="113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false" outlineLevel="0" collapsed="false">
      <c r="A18" s="123" t="n">
        <v>343</v>
      </c>
      <c r="B18" s="109" t="s">
        <v>62</v>
      </c>
      <c r="C18" s="110" t="n">
        <v>4000</v>
      </c>
      <c r="D18" s="110" t="n">
        <v>4000</v>
      </c>
      <c r="E18" s="110"/>
      <c r="F18" s="110"/>
      <c r="G18" s="110"/>
      <c r="H18" s="110"/>
      <c r="I18" s="110"/>
      <c r="J18" s="110"/>
      <c r="K18" s="110"/>
      <c r="L18" s="110"/>
    </row>
    <row r="19" s="100" customFormat="true" ht="12.75" hidden="false" customHeight="false" outlineLevel="0" collapsed="false">
      <c r="A19" s="108" t="n">
        <v>37</v>
      </c>
      <c r="B19" s="114" t="s">
        <v>77</v>
      </c>
      <c r="C19" s="113" t="n">
        <v>20000</v>
      </c>
      <c r="D19" s="113"/>
      <c r="E19" s="113"/>
      <c r="F19" s="113" t="n">
        <v>20000</v>
      </c>
      <c r="G19" s="113"/>
      <c r="H19" s="113"/>
      <c r="I19" s="113"/>
      <c r="J19" s="113"/>
      <c r="K19" s="113"/>
      <c r="L19" s="113"/>
    </row>
    <row r="20" customFormat="false" ht="12.75" hidden="false" customHeight="false" outlineLevel="0" collapsed="false">
      <c r="A20" s="123" t="n">
        <v>372</v>
      </c>
      <c r="B20" s="109" t="s">
        <v>77</v>
      </c>
      <c r="C20" s="110" t="n">
        <v>20000</v>
      </c>
      <c r="D20" s="110"/>
      <c r="E20" s="110"/>
      <c r="F20" s="110" t="n">
        <v>20000</v>
      </c>
      <c r="G20" s="110"/>
      <c r="H20" s="110"/>
      <c r="I20" s="110"/>
      <c r="J20" s="110"/>
      <c r="K20" s="110"/>
      <c r="L20" s="110"/>
    </row>
    <row r="21" s="122" customFormat="true" ht="25.5" hidden="false" customHeight="false" outlineLevel="0" collapsed="false">
      <c r="A21" s="119" t="n">
        <v>4</v>
      </c>
      <c r="B21" s="120" t="s">
        <v>63</v>
      </c>
      <c r="C21" s="121" t="n">
        <v>242680</v>
      </c>
      <c r="D21" s="121" t="n">
        <v>76500</v>
      </c>
      <c r="E21" s="121" t="n">
        <v>120000</v>
      </c>
      <c r="F21" s="121" t="n">
        <v>32500</v>
      </c>
      <c r="G21" s="121" t="n">
        <v>13680</v>
      </c>
      <c r="H21" s="121"/>
      <c r="I21" s="121"/>
      <c r="J21" s="121"/>
      <c r="K21" s="121"/>
      <c r="L21" s="121"/>
    </row>
    <row r="22" s="100" customFormat="true" ht="25.5" hidden="false" customHeight="false" outlineLevel="0" collapsed="false">
      <c r="A22" s="108" t="n">
        <v>42</v>
      </c>
      <c r="B22" s="114" t="s">
        <v>64</v>
      </c>
      <c r="C22" s="113" t="n">
        <v>242680</v>
      </c>
      <c r="D22" s="113" t="n">
        <v>76500</v>
      </c>
      <c r="E22" s="113" t="n">
        <v>120000</v>
      </c>
      <c r="F22" s="113" t="n">
        <v>32500</v>
      </c>
      <c r="G22" s="113" t="n">
        <v>13680</v>
      </c>
      <c r="H22" s="113"/>
      <c r="I22" s="113"/>
      <c r="J22" s="113"/>
      <c r="K22" s="113"/>
      <c r="L22" s="113"/>
    </row>
    <row r="23" customFormat="false" ht="12.75" hidden="false" customHeight="false" outlineLevel="0" collapsed="false">
      <c r="A23" s="123" t="n">
        <v>422</v>
      </c>
      <c r="B23" s="109" t="s">
        <v>65</v>
      </c>
      <c r="C23" s="110" t="n">
        <v>204100</v>
      </c>
      <c r="D23" s="110" t="n">
        <v>56500</v>
      </c>
      <c r="E23" s="110" t="n">
        <v>120000</v>
      </c>
      <c r="F23" s="110" t="n">
        <v>20000</v>
      </c>
      <c r="G23" s="110" t="n">
        <v>7600</v>
      </c>
      <c r="H23" s="110"/>
      <c r="I23" s="110"/>
      <c r="J23" s="110"/>
      <c r="K23" s="110"/>
      <c r="L23" s="110"/>
    </row>
    <row r="24" customFormat="false" ht="25.5" hidden="false" customHeight="false" outlineLevel="0" collapsed="false">
      <c r="A24" s="123" t="n">
        <v>424</v>
      </c>
      <c r="B24" s="109" t="s">
        <v>66</v>
      </c>
      <c r="C24" s="110" t="n">
        <v>38580</v>
      </c>
      <c r="D24" s="110" t="n">
        <v>20000</v>
      </c>
      <c r="E24" s="110"/>
      <c r="F24" s="110" t="n">
        <v>12500</v>
      </c>
      <c r="G24" s="110" t="n">
        <v>6080</v>
      </c>
      <c r="H24" s="110"/>
      <c r="I24" s="110"/>
      <c r="J24" s="110"/>
      <c r="K24" s="110"/>
      <c r="L24" s="110"/>
    </row>
    <row r="25" customFormat="false" ht="12.75" hidden="false" customHeight="false" outlineLevel="0" collapsed="false">
      <c r="A25" s="108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2.75" hidden="false" customHeight="false" outlineLevel="0" collapsed="false">
      <c r="A26" s="108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s="118" customFormat="true" ht="12.75" hidden="false" customHeight="false" outlineLevel="0" collapsed="false">
      <c r="A27" s="129"/>
      <c r="B27" s="116" t="s">
        <v>95</v>
      </c>
      <c r="C27" s="117" t="n">
        <v>14157383</v>
      </c>
      <c r="D27" s="117" t="n">
        <v>13093053</v>
      </c>
      <c r="E27" s="117" t="n">
        <v>203000</v>
      </c>
      <c r="F27" s="117" t="n">
        <v>490450</v>
      </c>
      <c r="G27" s="117" t="n">
        <v>370880</v>
      </c>
      <c r="H27" s="117"/>
      <c r="I27" s="117"/>
      <c r="J27" s="117"/>
      <c r="K27" s="117"/>
      <c r="L27" s="117"/>
    </row>
    <row r="28" customFormat="false" ht="12.75" hidden="false" customHeight="false" outlineLevel="0" collapsed="false">
      <c r="A28" s="108"/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2.75" hidden="false" customHeight="false" outlineLevel="0" collapsed="false">
      <c r="A29" s="108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2.75" hidden="false" customHeight="false" outlineLevel="0" collapsed="false">
      <c r="A30" s="108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08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2.75" hidden="false" customHeight="false" outlineLevel="0" collapsed="false">
      <c r="A32" s="108"/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2.75" hidden="false" customHeight="false" outlineLevel="0" collapsed="false">
      <c r="A33" s="108"/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2.75" hidden="false" customHeight="false" outlineLevel="0" collapsed="false">
      <c r="A34" s="133"/>
      <c r="B34" s="134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33"/>
      <c r="B35" s="134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33"/>
      <c r="B36" s="134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33"/>
      <c r="B37" s="134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33"/>
      <c r="B38" s="134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33"/>
      <c r="B39" s="13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33"/>
      <c r="B40" s="13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33"/>
      <c r="B41" s="134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33"/>
      <c r="B42" s="134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33"/>
      <c r="B43" s="134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33"/>
      <c r="B44" s="134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33"/>
      <c r="B45" s="134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33"/>
      <c r="B46" s="134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33"/>
      <c r="B47" s="134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33"/>
      <c r="B48" s="134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33"/>
      <c r="B49" s="134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33"/>
      <c r="B50" s="134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33"/>
      <c r="B51" s="134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33"/>
      <c r="B52" s="134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33"/>
      <c r="B53" s="134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33"/>
      <c r="B54" s="134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33"/>
      <c r="B55" s="134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33"/>
      <c r="B56" s="134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33"/>
      <c r="B57" s="134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33"/>
      <c r="B58" s="134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33"/>
      <c r="B59" s="134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33"/>
      <c r="B60" s="134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33"/>
      <c r="B61" s="134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33"/>
      <c r="B62" s="134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33"/>
      <c r="B63" s="134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33"/>
      <c r="B64" s="134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33"/>
      <c r="B65" s="134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33"/>
      <c r="B66" s="134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33"/>
      <c r="B67" s="134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33"/>
      <c r="B68" s="134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33"/>
      <c r="B69" s="134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33"/>
      <c r="B70" s="134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33"/>
      <c r="B71" s="134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33"/>
      <c r="B72" s="134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33"/>
      <c r="B73" s="134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33"/>
      <c r="B74" s="134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33"/>
      <c r="B75" s="134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33"/>
      <c r="B76" s="134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33"/>
      <c r="B77" s="134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33"/>
      <c r="B78" s="134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33"/>
      <c r="B79" s="134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33"/>
      <c r="B80" s="134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33"/>
      <c r="B81" s="134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33"/>
      <c r="B82" s="134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33"/>
      <c r="B83" s="134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33"/>
      <c r="B84" s="134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33"/>
      <c r="B85" s="134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33"/>
      <c r="B86" s="134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33"/>
      <c r="B87" s="134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33"/>
      <c r="B88" s="13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33"/>
      <c r="B89" s="13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33"/>
      <c r="B90" s="134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33"/>
      <c r="B91" s="13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33"/>
      <c r="B92" s="134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33"/>
      <c r="B93" s="13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33"/>
      <c r="B94" s="13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33"/>
      <c r="B95" s="13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33"/>
      <c r="B96" s="134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33"/>
      <c r="B97" s="13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33"/>
      <c r="B98" s="13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33"/>
      <c r="B99" s="13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33"/>
      <c r="B100" s="13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33"/>
      <c r="B101" s="134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33"/>
      <c r="B102" s="13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33"/>
      <c r="B103" s="134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33"/>
      <c r="B104" s="13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33"/>
      <c r="B105" s="134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33"/>
      <c r="B106" s="13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33"/>
      <c r="B107" s="13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33"/>
      <c r="B108" s="13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33"/>
      <c r="B109" s="13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33"/>
      <c r="B110" s="134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33"/>
      <c r="B111" s="13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33"/>
      <c r="B112" s="134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33"/>
      <c r="B113" s="13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33"/>
      <c r="B114" s="13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33"/>
      <c r="B115" s="13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33"/>
      <c r="B116" s="134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33"/>
      <c r="B117" s="13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33"/>
      <c r="B118" s="13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33"/>
      <c r="B119" s="13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33"/>
      <c r="B120" s="13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33"/>
      <c r="B121" s="134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33"/>
      <c r="B122" s="13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33"/>
      <c r="B123" s="134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33"/>
      <c r="B124" s="134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33"/>
      <c r="B125" s="13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33"/>
      <c r="B126" s="13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33"/>
      <c r="B127" s="13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33"/>
      <c r="B128" s="13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33"/>
      <c r="B129" s="13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33"/>
      <c r="B130" s="13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33"/>
      <c r="B131" s="13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33"/>
      <c r="B132" s="13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33"/>
      <c r="B133" s="13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33"/>
      <c r="B134" s="13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33"/>
      <c r="B135" s="13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3"/>
      <c r="B136" s="13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3"/>
      <c r="B137" s="13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3"/>
      <c r="B138" s="13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3"/>
      <c r="B139" s="13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3"/>
      <c r="B140" s="13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3"/>
      <c r="B141" s="13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3"/>
      <c r="B142" s="13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3"/>
      <c r="B143" s="13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3"/>
      <c r="B144" s="13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3"/>
      <c r="B145" s="13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3"/>
      <c r="B146" s="13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3"/>
      <c r="B147" s="13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3"/>
      <c r="B148" s="13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3"/>
      <c r="B149" s="13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3"/>
      <c r="B150" s="13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3"/>
      <c r="B151" s="13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3"/>
      <c r="B152" s="13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3"/>
      <c r="B153" s="13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3"/>
      <c r="B154" s="13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3"/>
      <c r="B155" s="13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3"/>
      <c r="B156" s="13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3"/>
      <c r="B157" s="13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3"/>
      <c r="B158" s="13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3"/>
      <c r="B159" s="13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3"/>
      <c r="B160" s="13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3"/>
      <c r="B161" s="13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3"/>
      <c r="B162" s="13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3"/>
      <c r="B163" s="13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3"/>
      <c r="B164" s="13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3"/>
      <c r="B165" s="13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3"/>
      <c r="B166" s="13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3"/>
      <c r="B167" s="13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3"/>
      <c r="B168" s="13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3"/>
      <c r="B169" s="13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3"/>
      <c r="B170" s="13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3"/>
      <c r="B171" s="13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3"/>
      <c r="B172" s="13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3"/>
      <c r="B173" s="13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3"/>
      <c r="B174" s="13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3"/>
      <c r="B175" s="13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3"/>
      <c r="B176" s="13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3"/>
      <c r="B177" s="13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3"/>
      <c r="B178" s="13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3"/>
      <c r="B179" s="13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3"/>
      <c r="B180" s="13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3"/>
      <c r="B181" s="13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3"/>
      <c r="B182" s="13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3"/>
      <c r="B183" s="13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3"/>
      <c r="B184" s="13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3"/>
      <c r="B185" s="13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3"/>
      <c r="B186" s="13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3"/>
      <c r="B187" s="13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3"/>
      <c r="B188" s="13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3"/>
      <c r="B189" s="13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3"/>
      <c r="B190" s="13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3"/>
      <c r="B191" s="13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3"/>
      <c r="B192" s="13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3"/>
      <c r="B193" s="13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3"/>
      <c r="B194" s="13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3"/>
      <c r="B195" s="13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3"/>
      <c r="B196" s="13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3"/>
      <c r="B197" s="13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3"/>
      <c r="B198" s="13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3"/>
      <c r="B199" s="13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3"/>
      <c r="B200" s="13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3"/>
      <c r="B201" s="13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3"/>
      <c r="B202" s="13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3"/>
      <c r="B203" s="13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3"/>
      <c r="B204" s="13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3"/>
      <c r="B205" s="13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3"/>
      <c r="B206" s="13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3"/>
      <c r="B207" s="13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3"/>
      <c r="B208" s="13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3"/>
      <c r="B209" s="13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3"/>
      <c r="B210" s="13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3"/>
      <c r="B211" s="13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3"/>
      <c r="B212" s="13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3"/>
      <c r="B213" s="13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3"/>
      <c r="B214" s="13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3"/>
      <c r="B215" s="13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3"/>
      <c r="B216" s="13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3"/>
      <c r="B217" s="13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3"/>
      <c r="B218" s="13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3"/>
      <c r="B219" s="13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3"/>
      <c r="B220" s="13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3"/>
      <c r="B221" s="13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3"/>
      <c r="B222" s="13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3"/>
      <c r="B223" s="13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3"/>
      <c r="B224" s="13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3"/>
      <c r="B225" s="13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3"/>
      <c r="B226" s="13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3"/>
      <c r="B227" s="13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3"/>
      <c r="B228" s="13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3"/>
      <c r="B229" s="13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3"/>
      <c r="B230" s="13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3"/>
      <c r="B231" s="13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3"/>
      <c r="B232" s="13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3"/>
      <c r="B233" s="13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3"/>
      <c r="B234" s="13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3"/>
      <c r="B235" s="13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3"/>
      <c r="B236" s="13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3"/>
      <c r="B237" s="13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3"/>
      <c r="B238" s="13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3"/>
      <c r="B239" s="13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3"/>
      <c r="B240" s="13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3"/>
      <c r="B241" s="13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3"/>
      <c r="B242" s="13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3"/>
      <c r="B243" s="13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3"/>
      <c r="B244" s="13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3"/>
      <c r="B245" s="13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3"/>
      <c r="B246" s="13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3"/>
      <c r="B247" s="13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3"/>
      <c r="B248" s="13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3"/>
      <c r="B249" s="13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3"/>
      <c r="B250" s="13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3"/>
      <c r="B251" s="13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3"/>
      <c r="B252" s="13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3"/>
      <c r="B253" s="13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3"/>
      <c r="B254" s="13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3"/>
      <c r="B255" s="13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3"/>
      <c r="B256" s="13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3"/>
      <c r="B257" s="13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3"/>
      <c r="B258" s="13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3"/>
      <c r="B259" s="13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3"/>
      <c r="B260" s="13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3"/>
      <c r="B261" s="13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3"/>
      <c r="B262" s="13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3"/>
      <c r="B263" s="13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3"/>
      <c r="B264" s="13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3"/>
      <c r="B265" s="13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3"/>
      <c r="B266" s="13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3"/>
      <c r="B267" s="13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3"/>
      <c r="B268" s="13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3"/>
      <c r="B269" s="13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3"/>
      <c r="B270" s="13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3"/>
      <c r="B271" s="13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3"/>
      <c r="B272" s="13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3"/>
      <c r="B273" s="13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3"/>
      <c r="B274" s="13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3"/>
      <c r="B275" s="13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3"/>
      <c r="B276" s="13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3"/>
      <c r="B277" s="13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3"/>
      <c r="B278" s="13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3"/>
      <c r="B279" s="13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3"/>
      <c r="B280" s="13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3"/>
      <c r="B281" s="13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3"/>
      <c r="B282" s="13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3"/>
      <c r="B283" s="13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3"/>
      <c r="B284" s="13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3"/>
      <c r="B285" s="13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3"/>
      <c r="B286" s="13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3"/>
      <c r="B287" s="13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3"/>
      <c r="B288" s="13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3"/>
      <c r="B289" s="13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3"/>
      <c r="B290" s="13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3"/>
      <c r="B291" s="13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3"/>
      <c r="B292" s="13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3"/>
      <c r="B293" s="13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3"/>
      <c r="B294" s="13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3"/>
      <c r="B295" s="13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3"/>
      <c r="B296" s="13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3"/>
      <c r="B297" s="13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3"/>
      <c r="B298" s="13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3"/>
      <c r="B299" s="13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3"/>
      <c r="B300" s="134"/>
      <c r="C300" s="1"/>
      <c r="D300" s="1"/>
      <c r="E300" s="1"/>
      <c r="F300" s="1"/>
      <c r="G300" s="1"/>
      <c r="H300" s="1"/>
      <c r="I300" s="1"/>
      <c r="J300" s="1"/>
      <c r="K300" s="1"/>
      <c r="L300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ada Sadikovic</cp:lastModifiedBy>
  <cp:lastPrinted>2016-12-02T19:47:21Z</cp:lastPrinted>
  <dcterms:modified xsi:type="dcterms:W3CDTF">2017-02-10T1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