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 ORG.KLA" sheetId="3" state="visible" r:id="rId4"/>
    <sheet name="PLAN RASHODA I IZDATAKA EK.KLAS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1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0">
  <si>
    <r>
      <rPr>
        <b val="true"/>
        <sz val="14"/>
        <color rgb="FF000000"/>
        <rFont val="Arial"/>
        <family val="2"/>
        <charset val="238"/>
      </rPr>
      <t xml:space="preserve">PRIJEDLOG FINANCIJSKOG PLANA HRVATSKOG INSTITUTA ZA POVIJEST  ZA </t>
    </r>
    <r>
      <rPr>
        <b val="true"/>
        <sz val="14"/>
        <color rgb="FFFF0000"/>
        <rFont val="Arial"/>
        <family val="2"/>
        <charset val="238"/>
      </rPr>
      <t xml:space="preserve">2019.GOD.</t>
    </r>
  </si>
  <si>
    <t xml:space="preserve">OPĆI DIO</t>
  </si>
  <si>
    <t xml:space="preserve">Prijedlog plana 
za 2019.</t>
  </si>
  <si>
    <t xml:space="preserve">PRIHODI UKUPNO</t>
  </si>
  <si>
    <t xml:space="preserve">PRIHODI POSLOVANJA</t>
  </si>
  <si>
    <t xml:space="preserve">PRIHODI OD NEFINANCIJSKE IMOVINE</t>
  </si>
  <si>
    <r>
      <rPr>
        <b val="true"/>
        <sz val="12"/>
        <rFont val="Arial"/>
        <family val="2"/>
        <charset val="238"/>
      </rPr>
      <t xml:space="preserve">    </t>
    </r>
    <r>
      <rPr>
        <b val="true"/>
        <sz val="12"/>
        <color rgb="FFFF0000"/>
        <rFont val="Arial"/>
        <family val="2"/>
        <charset val="238"/>
      </rPr>
      <t xml:space="preserve">      RASHODI UKUPNO</t>
    </r>
  </si>
  <si>
    <t xml:space="preserve">RASHODI  POSLOVANJA</t>
  </si>
  <si>
    <t xml:space="preserve">RASHODI ZA NEFINANCIJSKU IMOVINU</t>
  </si>
  <si>
    <r>
      <rPr>
        <b val="true"/>
        <sz val="12"/>
        <rFont val="Arial"/>
        <family val="2"/>
        <charset val="238"/>
      </rPr>
      <t xml:space="preserve">RAZLIKA - VIŠAK / </t>
    </r>
    <r>
      <rPr>
        <b val="true"/>
        <sz val="12"/>
        <color rgb="FFFF0000"/>
        <rFont val="Arial"/>
        <family val="2"/>
        <charset val="238"/>
      </rPr>
      <t xml:space="preserve">MANJAK</t>
    </r>
  </si>
  <si>
    <r>
      <rPr>
        <b val="true"/>
        <sz val="12"/>
        <color rgb="FFFF0000"/>
        <rFont val="Arial"/>
        <family val="2"/>
        <charset val="238"/>
      </rPr>
      <t xml:space="preserve">VIŠAK</t>
    </r>
    <r>
      <rPr>
        <b val="true"/>
        <sz val="12"/>
        <color rgb="FF000000"/>
        <rFont val="Arial"/>
        <family val="2"/>
        <charset val="238"/>
      </rPr>
      <t xml:space="preserve">/MANJAK </t>
    </r>
    <r>
      <rPr>
        <b val="true"/>
        <sz val="12"/>
        <color rgb="FFFF0000"/>
        <rFont val="Arial"/>
        <family val="2"/>
        <charset val="238"/>
      </rPr>
      <t xml:space="preserve">IZ PRETHODNE GODINE</t>
    </r>
  </si>
  <si>
    <t xml:space="preserve">PRIMICI OD FINANCIJSKE IMOVINE I ZADUŽIVANJA</t>
  </si>
  <si>
    <t xml:space="preserve">IZDACI ZA FINANCIJSKU IMOVINU I OTPLATE ZAJMOVA</t>
  </si>
  <si>
    <t xml:space="preserve">NETO FINANCIRANJE</t>
  </si>
  <si>
    <r>
      <rPr>
        <b val="true"/>
        <sz val="12"/>
        <color rgb="FFFF0000"/>
        <rFont val="Arial"/>
        <family val="2"/>
        <charset val="238"/>
      </rPr>
      <t xml:space="preserve">VIŠAK</t>
    </r>
    <r>
      <rPr>
        <b val="true"/>
        <sz val="12"/>
        <rFont val="Arial"/>
        <family val="2"/>
        <charset val="238"/>
      </rPr>
      <t xml:space="preserve"> / MANJAK + NETO FINANCIRANJE-</t>
    </r>
    <r>
      <rPr>
        <b val="true"/>
        <sz val="12"/>
        <color rgb="FFFF0000"/>
        <rFont val="Arial"/>
        <family val="2"/>
        <charset val="238"/>
      </rPr>
      <t xml:space="preserve">31.12.2019.</t>
    </r>
  </si>
  <si>
    <t xml:space="preserve">PLAN PRIHODA I PRIMITAKA-2019.god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r>
      <rPr>
        <b val="true"/>
        <sz val="10"/>
        <rFont val="Arial"/>
        <family val="2"/>
        <charset val="238"/>
      </rPr>
      <t xml:space="preserve">Opći prihodi i primici-konto 6711-</t>
    </r>
    <r>
      <rPr>
        <b val="true"/>
        <sz val="10"/>
        <color rgb="FFFF0000"/>
        <rFont val="Arial"/>
        <family val="2"/>
        <charset val="238"/>
      </rPr>
      <t xml:space="preserve">plaće , prijevoz i ostali rashodi stalnih zaposl.i novaka,sistem.pregledi-novaci, izdav.djel.-časopisi, hladni pogon, VIF-</t>
    </r>
    <r>
      <rPr>
        <b val="true"/>
        <sz val="10"/>
        <rFont val="Arial"/>
        <family val="2"/>
        <charset val="238"/>
      </rPr>
      <t xml:space="preserve"> izvor 11-državni proračun</t>
    </r>
  </si>
  <si>
    <r>
      <rPr>
        <b val="true"/>
        <sz val="10"/>
        <rFont val="Arial"/>
        <family val="2"/>
        <charset val="238"/>
      </rPr>
      <t xml:space="preserve">Vlastiti prihodi-izvor 31-</t>
    </r>
    <r>
      <rPr>
        <b val="true"/>
        <sz val="10"/>
        <color rgb="FFFF0000"/>
        <rFont val="Arial"/>
        <family val="2"/>
        <charset val="238"/>
      </rPr>
      <t xml:space="preserve">od prodaje i usluga</t>
    </r>
  </si>
  <si>
    <r>
      <rPr>
        <b val="true"/>
        <sz val="10"/>
        <rFont val="Arial"/>
        <family val="2"/>
        <charset val="238"/>
      </rPr>
      <t xml:space="preserve">Prihodi za posebne namjene-izvor 43- </t>
    </r>
    <r>
      <rPr>
        <b val="true"/>
        <sz val="10"/>
        <color rgb="FFFF0000"/>
        <rFont val="Arial"/>
        <family val="2"/>
        <charset val="238"/>
      </rPr>
      <t xml:space="preserve">HRZZ</t>
    </r>
  </si>
  <si>
    <r>
      <rPr>
        <b val="true"/>
        <sz val="10"/>
        <rFont val="Arial"/>
        <family val="2"/>
        <charset val="238"/>
      </rPr>
      <t xml:space="preserve">Pomoći-izvor 51-       </t>
    </r>
    <r>
      <rPr>
        <b val="true"/>
        <sz val="10"/>
        <color rgb="FFFF0000"/>
        <rFont val="Arial"/>
        <family val="2"/>
        <charset val="238"/>
      </rPr>
      <t xml:space="preserve">EU projekt</t>
    </r>
  </si>
  <si>
    <r>
      <rPr>
        <b val="true"/>
        <sz val="10"/>
        <rFont val="Arial"/>
        <family val="2"/>
        <charset val="238"/>
      </rPr>
      <t xml:space="preserve">Ostale pomoći-</t>
    </r>
    <r>
      <rPr>
        <b val="true"/>
        <sz val="10"/>
        <color rgb="FFFF0000"/>
        <rFont val="Arial"/>
        <family val="2"/>
        <charset val="238"/>
      </rPr>
      <t xml:space="preserve"> konto 6391-znanstvene knjige,znanstveni skupovi, međunarodna suradnja                            </t>
    </r>
    <r>
      <rPr>
        <b val="true"/>
        <sz val="10"/>
        <rFont val="Arial"/>
        <family val="2"/>
        <charset val="238"/>
      </rPr>
      <t xml:space="preserve"> izvor 52</t>
    </r>
  </si>
  <si>
    <r>
      <rPr>
        <b val="true"/>
        <sz val="10"/>
        <rFont val="Arial"/>
        <family val="2"/>
        <charset val="238"/>
      </rPr>
      <t xml:space="preserve">Ostale pomoći-</t>
    </r>
    <r>
      <rPr>
        <b val="true"/>
        <sz val="10"/>
        <color rgb="FFFF0000"/>
        <rFont val="Arial"/>
        <family val="2"/>
        <charset val="238"/>
      </rPr>
      <t xml:space="preserve">HZZ-stručno osposobljavanje- </t>
    </r>
    <r>
      <rPr>
        <b val="true"/>
        <sz val="10"/>
        <rFont val="Arial"/>
        <family val="2"/>
        <charset val="238"/>
      </rPr>
      <t xml:space="preserve"> izvor 52</t>
    </r>
  </si>
  <si>
    <t xml:space="preserve">UKUPNO</t>
  </si>
  <si>
    <t xml:space="preserve">Donos viška iz 2018.god.</t>
  </si>
  <si>
    <t xml:space="preserve">Ukupno (po izvorima)</t>
  </si>
  <si>
    <t xml:space="preserve">Ukupno prihodi i primici za 2019.</t>
  </si>
  <si>
    <t xml:space="preserve">VIŠAK IZ PRETHODNE GODINE +PRIHODI TEKUĆE GODINE</t>
  </si>
  <si>
    <r>
      <rPr>
        <b val="true"/>
        <sz val="14"/>
        <rFont val="Arial"/>
        <family val="2"/>
        <charset val="238"/>
      </rPr>
      <t xml:space="preserve">PLAN RASHODA I IZDATAKA PO ORGANIZACIJSKOJ KLASIFIKACIJI</t>
    </r>
    <r>
      <rPr>
        <b val="true"/>
        <sz val="14"/>
        <color rgb="FFFF0000"/>
        <rFont val="Arial"/>
        <family val="2"/>
        <charset val="238"/>
      </rPr>
      <t xml:space="preserve">-2019.god.</t>
    </r>
  </si>
  <si>
    <t xml:space="preserve">Šifra</t>
  </si>
  <si>
    <t xml:space="preserve">Naziv</t>
  </si>
  <si>
    <r>
      <rPr>
        <b val="true"/>
        <sz val="10"/>
        <color rgb="FFFF0000"/>
        <rFont val="Arial"/>
        <family val="2"/>
        <charset val="238"/>
      </rPr>
      <t xml:space="preserve">PRIJEDLOG PLANA ZA 2019.-</t>
    </r>
    <r>
      <rPr>
        <b val="true"/>
        <sz val="10"/>
        <rFont val="Arial"/>
        <family val="2"/>
        <charset val="238"/>
      </rPr>
      <t xml:space="preserve">ukupno</t>
    </r>
  </si>
  <si>
    <r>
      <rPr>
        <b val="true"/>
        <sz val="8"/>
        <color rgb="FF000000"/>
        <rFont val="Arial"/>
        <family val="2"/>
        <charset val="238"/>
      </rPr>
      <t xml:space="preserve">Opći prihodi i primici                   IZVOR 11-</t>
    </r>
    <r>
      <rPr>
        <b val="true"/>
        <sz val="8"/>
        <color rgb="FFFF0000"/>
        <rFont val="Arial"/>
        <family val="2"/>
        <charset val="238"/>
      </rPr>
      <t xml:space="preserve">državni proračun-stal.zaposl.i novaci-plaće, ost.rash. zaposl.i prijevoz, sistem.pregledi-novaci, izd.djel.-Časopisi, tzv. hladni pogon i VIF</t>
    </r>
  </si>
  <si>
    <r>
      <rPr>
        <b val="true"/>
        <sz val="8"/>
        <color rgb="FF000000"/>
        <rFont val="Arial"/>
        <family val="2"/>
        <charset val="238"/>
      </rPr>
      <t xml:space="preserve">Vlastiti prihodi IZVOR 31-</t>
    </r>
    <r>
      <rPr>
        <b val="true"/>
        <sz val="8"/>
        <color rgb="FFFF0000"/>
        <rFont val="Arial"/>
        <family val="2"/>
        <charset val="238"/>
      </rPr>
      <t xml:space="preserve">od prodaje i usluga</t>
    </r>
  </si>
  <si>
    <r>
      <rPr>
        <b val="true"/>
        <sz val="8"/>
        <color rgb="FF000000"/>
        <rFont val="Arial"/>
        <family val="2"/>
        <charset val="238"/>
      </rPr>
      <t xml:space="preserve">Prihodi za posebne namjene   IZVOR 43-</t>
    </r>
    <r>
      <rPr>
        <b val="true"/>
        <sz val="8"/>
        <color rgb="FFFF0000"/>
        <rFont val="Arial"/>
        <family val="2"/>
        <charset val="238"/>
      </rPr>
      <t xml:space="preserve">HRZZ</t>
    </r>
  </si>
  <si>
    <r>
      <rPr>
        <b val="true"/>
        <sz val="8"/>
        <color rgb="FF000000"/>
        <rFont val="Arial"/>
        <family val="2"/>
        <charset val="238"/>
      </rPr>
      <t xml:space="preserve">Pomoći  IZVOR 51-</t>
    </r>
    <r>
      <rPr>
        <b val="true"/>
        <sz val="8"/>
        <color rgb="FFFF0000"/>
        <rFont val="Arial"/>
        <family val="2"/>
        <charset val="238"/>
      </rPr>
      <t xml:space="preserve">EU projekt</t>
    </r>
  </si>
  <si>
    <r>
      <rPr>
        <b val="true"/>
        <sz val="8"/>
        <color rgb="FF000000"/>
        <rFont val="Arial"/>
        <family val="2"/>
        <charset val="238"/>
      </rPr>
      <t xml:space="preserve">Ostale pomoći-izvor 52-</t>
    </r>
    <r>
      <rPr>
        <b val="true"/>
        <sz val="8"/>
        <color rgb="FFFF0000"/>
        <rFont val="Arial"/>
        <family val="2"/>
        <charset val="238"/>
      </rPr>
      <t xml:space="preserve">znanstvene knjige, znanstveni  skupovi , međunarodna suradnja </t>
    </r>
    <r>
      <rPr>
        <b val="true"/>
        <sz val="8"/>
        <color rgb="FF000000"/>
        <rFont val="Arial"/>
        <family val="2"/>
        <charset val="238"/>
      </rPr>
      <t xml:space="preserve">+</t>
    </r>
    <r>
      <rPr>
        <b val="true"/>
        <sz val="8"/>
        <color rgb="FFFF0000"/>
        <rFont val="Arial"/>
        <family val="2"/>
        <charset val="238"/>
      </rPr>
      <t xml:space="preserve">HZZ-stručno osposobljavanje</t>
    </r>
  </si>
  <si>
    <t xml:space="preserve">Donacije</t>
  </si>
  <si>
    <t xml:space="preserve">Namjenski primici od zaduživanja</t>
  </si>
  <si>
    <t xml:space="preserve">IZVRŠENJE PLANA U 2019.GOD. </t>
  </si>
  <si>
    <t xml:space="preserve">INDEX IZVRŠENJE/ PLAN X 100</t>
  </si>
  <si>
    <t xml:space="preserve">HRVATSKI INSTITUT ZA POVIJEST, ZAGREB</t>
  </si>
  <si>
    <t xml:space="preserve">Program</t>
  </si>
  <si>
    <t xml:space="preserve">A 622000</t>
  </si>
  <si>
    <t xml:space="preserve">Redovna djelatnost-glava 08008 </t>
  </si>
  <si>
    <t xml:space="preserve">RASHODI POSLOVANJA</t>
  </si>
  <si>
    <t xml:space="preserve">Rashodi za zaposlene</t>
  </si>
  <si>
    <t xml:space="preserve">Plaće (Bruto)</t>
  </si>
  <si>
    <t xml:space="preserve">Plaće bruto</t>
  </si>
  <si>
    <t xml:space="preserve">Ostali rashodi za zaposlene</t>
  </si>
  <si>
    <t xml:space="preserve">Doprinosi na plaće</t>
  </si>
  <si>
    <t xml:space="preserve">doprinos za zdravstvo</t>
  </si>
  <si>
    <t xml:space="preserve">Doprinos za zapošljavanje</t>
  </si>
  <si>
    <t xml:space="preserve">Materijalni rashodi</t>
  </si>
  <si>
    <t xml:space="preserve">Naknade troškova zaposlenima</t>
  </si>
  <si>
    <t xml:space="preserve">Prijevoz na posao i s posla</t>
  </si>
  <si>
    <t xml:space="preserve">A 622002</t>
  </si>
  <si>
    <t xml:space="preserve">Program usavršavanja znan.novaka</t>
  </si>
  <si>
    <t xml:space="preserve">Plaće novala-bruto</t>
  </si>
  <si>
    <t xml:space="preserve">Ostali rashodi za zaposlene-novaci</t>
  </si>
  <si>
    <t xml:space="preserve">Doprinos za zdravstvo</t>
  </si>
  <si>
    <t xml:space="preserve">Rashodi za usluge</t>
  </si>
  <si>
    <t xml:space="preserve">Zdravstvene usluge</t>
  </si>
  <si>
    <t xml:space="preserve">A622137</t>
  </si>
  <si>
    <t xml:space="preserve">Programsko financiranje JI-izdav.djel.-ČASOPISI</t>
  </si>
  <si>
    <t xml:space="preserve">Poštarina</t>
  </si>
  <si>
    <t xml:space="preserve">Intelektualne i osobne usluge</t>
  </si>
  <si>
    <t xml:space="preserve">Računalne usluge</t>
  </si>
  <si>
    <t xml:space="preserve">Ostale usluge-tisak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-računalna</t>
  </si>
  <si>
    <t xml:space="preserve">A 622137</t>
  </si>
  <si>
    <t xml:space="preserve">Programsko financiranje JI-tzv."hladni pogon"</t>
  </si>
  <si>
    <t xml:space="preserve">Ostali rashodi zaposlenika</t>
  </si>
  <si>
    <t xml:space="preserve">Službena putovanja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Uredski materijal i ost.materij.rashodi</t>
  </si>
  <si>
    <t xml:space="preserve">Energija</t>
  </si>
  <si>
    <t xml:space="preserve">Materijal i dijelovi za tek.i invest.održ.</t>
  </si>
  <si>
    <t xml:space="preserve">Sitan inventar</t>
  </si>
  <si>
    <t xml:space="preserve">Službena,radna i zaštit.odjeća i obuća</t>
  </si>
  <si>
    <t xml:space="preserve">Usluge telefona, pošte i prijevoza</t>
  </si>
  <si>
    <t xml:space="preserve">Usluge tekućeg i investic.održav.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Ostale usluge</t>
  </si>
  <si>
    <t xml:space="preserve">Nakn.trošk.osobama izvan radnog odn.</t>
  </si>
  <si>
    <t xml:space="preserve">Nakn.trošk.osobama izvan radnog odnosa</t>
  </si>
  <si>
    <t xml:space="preserve">Ostali nespomenuti rashodi poslovanja</t>
  </si>
  <si>
    <t xml:space="preserve">Naknade za rad pred.i izvrš.tijela...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 rashodi</t>
  </si>
  <si>
    <t xml:space="preserve">Ostali financijski rashodi</t>
  </si>
  <si>
    <t xml:space="preserve">Bankarske usluge i usluge plat.promet</t>
  </si>
  <si>
    <t xml:space="preserve">Zatezne kamate</t>
  </si>
  <si>
    <t xml:space="preserve">Ostali nespomenuti financ. rashodi</t>
  </si>
  <si>
    <t xml:space="preserve">Naknade građanima i kućanstvima</t>
  </si>
  <si>
    <t xml:space="preserve">Ostale naknade građan.i kućanstv.</t>
  </si>
  <si>
    <t xml:space="preserve">Stipendije i školarine</t>
  </si>
  <si>
    <t xml:space="preserve">Uredska oprema i namještaj</t>
  </si>
  <si>
    <t xml:space="preserve">Komunikacijska oprema</t>
  </si>
  <si>
    <t xml:space="preserve">Opremaza održavanje i zaštitu</t>
  </si>
  <si>
    <t xml:space="preserve">Instrumenti, uređaji i strojevi</t>
  </si>
  <si>
    <t xml:space="preserve">Uređaji, stroj.i oprema za ost.namjene</t>
  </si>
  <si>
    <t xml:space="preserve">Knjige, umjetnička djela i ostale izložbene vrijednosti</t>
  </si>
  <si>
    <t xml:space="preserve">Knjige u knjižnici</t>
  </si>
  <si>
    <t xml:space="preserve">Programsko financiranje JI-  VIF</t>
  </si>
  <si>
    <t xml:space="preserve">Uredski i ostali materijal</t>
  </si>
  <si>
    <t xml:space="preserve">Usluge tekućeg i investic.održavanja</t>
  </si>
  <si>
    <t xml:space="preserve">Nakn.trošk.osobama izvan radnog odn.-služ.putov.</t>
  </si>
  <si>
    <t xml:space="preserve">Bankarske usluge i usluge platnog pr.</t>
  </si>
  <si>
    <t xml:space="preserve">A 622006</t>
  </si>
  <si>
    <t xml:space="preserve">Izdavanje znan.knjiga i udžbenika </t>
  </si>
  <si>
    <t xml:space="preserve">A622125</t>
  </si>
  <si>
    <t xml:space="preserve">EU projekti JI-direktno dobivamo sredstva</t>
  </si>
  <si>
    <t xml:space="preserve">A 622132</t>
  </si>
  <si>
    <t xml:space="preserve">Redovna djelatnost JI-ostali izvori financiranja-HRZZ</t>
  </si>
  <si>
    <t xml:space="preserve">Redovna djelatnist JI-ostali izvori financiranja-HZZ/SOR</t>
  </si>
  <si>
    <r>
      <rPr>
        <sz val="10"/>
        <color rgb="FF000000"/>
        <rFont val="Arial"/>
        <family val="2"/>
        <charset val="238"/>
      </rPr>
      <t xml:space="preserve">Nakn.trošk.osobama izvan radnog odn.+</t>
    </r>
    <r>
      <rPr>
        <sz val="10"/>
        <color rgb="FFFF0000"/>
        <rFont val="Arial"/>
        <family val="2"/>
        <charset val="238"/>
      </rPr>
      <t xml:space="preserve">SOR</t>
    </r>
  </si>
  <si>
    <t xml:space="preserve">Redovna djelatnost JI-ostali izvori financiranja-VLASTITA SREDSTVA</t>
  </si>
  <si>
    <t xml:space="preserve">SVEUKUPNO IZDACI-sve aktivnosti</t>
  </si>
  <si>
    <r>
      <rPr>
        <b val="true"/>
        <sz val="14"/>
        <color rgb="FF000000"/>
        <rFont val="Arial"/>
        <family val="2"/>
        <charset val="238"/>
      </rPr>
      <t xml:space="preserve">PLAN RASHODA I IZDATAKA </t>
    </r>
    <r>
      <rPr>
        <b val="true"/>
        <sz val="12"/>
        <color rgb="FFFF0000"/>
        <rFont val="Arial"/>
        <family val="2"/>
        <charset val="238"/>
      </rPr>
      <t xml:space="preserve">PO EKONOMSKOJ KLASIFIKACIJI</t>
    </r>
    <r>
      <rPr>
        <b val="true"/>
        <sz val="14"/>
        <color rgb="FFFF0000"/>
        <rFont val="Arial"/>
        <family val="2"/>
        <charset val="238"/>
      </rPr>
      <t xml:space="preserve">-</t>
    </r>
    <r>
      <rPr>
        <b val="true"/>
        <sz val="14"/>
        <rFont val="Arial"/>
        <family val="2"/>
        <charset val="238"/>
      </rPr>
      <t xml:space="preserve">2019.god.</t>
    </r>
  </si>
  <si>
    <r>
      <rPr>
        <b val="true"/>
        <sz val="10"/>
        <color rgb="FFFF0000"/>
        <rFont val="Arial"/>
        <family val="2"/>
        <charset val="238"/>
      </rPr>
      <t xml:space="preserve">PRIJEDLOG PLANA ZA 2019.-</t>
    </r>
    <r>
      <rPr>
        <b val="true"/>
        <sz val="10"/>
        <rFont val="Arial"/>
        <family val="2"/>
        <charset val="238"/>
      </rPr>
      <t xml:space="preserve">UKUPNO</t>
    </r>
  </si>
  <si>
    <r>
      <rPr>
        <b val="true"/>
        <sz val="8"/>
        <color rgb="FF000000"/>
        <rFont val="Arial"/>
        <family val="2"/>
        <charset val="238"/>
      </rPr>
      <t xml:space="preserve">Vlastiti prihodi    IZVOR 31-</t>
    </r>
    <r>
      <rPr>
        <b val="true"/>
        <sz val="8"/>
        <color rgb="FFFF0000"/>
        <rFont val="Arial"/>
        <family val="2"/>
        <charset val="238"/>
      </rPr>
      <t xml:space="preserve">od prodaje i usluga</t>
    </r>
  </si>
  <si>
    <r>
      <rPr>
        <b val="true"/>
        <sz val="8"/>
        <color rgb="FF000000"/>
        <rFont val="Arial"/>
        <family val="2"/>
        <charset val="238"/>
      </rPr>
      <t xml:space="preserve">Prihodi za posebne namjene       IZVOR 43- </t>
    </r>
    <r>
      <rPr>
        <b val="true"/>
        <sz val="8"/>
        <color rgb="FFFF0000"/>
        <rFont val="Arial"/>
        <family val="2"/>
        <charset val="238"/>
      </rPr>
      <t xml:space="preserve">HRZZ</t>
    </r>
  </si>
  <si>
    <r>
      <rPr>
        <b val="true"/>
        <sz val="8"/>
        <color rgb="FF000000"/>
        <rFont val="Arial"/>
        <family val="2"/>
        <charset val="238"/>
      </rPr>
      <t xml:space="preserve">Pomoći   IZVOR 51-</t>
    </r>
    <r>
      <rPr>
        <b val="true"/>
        <sz val="8"/>
        <color rgb="FFFF0000"/>
        <rFont val="Arial"/>
        <family val="2"/>
        <charset val="238"/>
      </rPr>
      <t xml:space="preserve">  EU projekt</t>
    </r>
  </si>
  <si>
    <t xml:space="preserve">IZVRŠENJE PLANA U 2019. GOD.</t>
  </si>
  <si>
    <t xml:space="preserve">INDEX IZVRŠENJE/ PLAN X 100 </t>
  </si>
  <si>
    <t xml:space="preserve">DONOS-VIŠAK PRIHODA IZ 2018.G.</t>
  </si>
  <si>
    <t xml:space="preserve">PRIHODI I PRIMICI U 2019.GOD.</t>
  </si>
  <si>
    <t xml:space="preserve">Nakn.trošk.osob.izvan radnog odn.</t>
  </si>
  <si>
    <t xml:space="preserve">UKUPNO RASHODI I IZDACI:</t>
  </si>
  <si>
    <t xml:space="preserve">            REKAPITULACIJA:</t>
  </si>
  <si>
    <t xml:space="preserve">DONOS VIŠKA PRIHODA IZ 2018.G.</t>
  </si>
  <si>
    <t xml:space="preserve">PRIHODI 2019.GOD.</t>
  </si>
  <si>
    <t xml:space="preserve">RASHODI 2019.GOD.</t>
  </si>
  <si>
    <t xml:space="preserve">VIŠAK PRIHODA 31.12.2019.G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\ _K_M_-;\-* #,##0\ _K_M_-;_-* &quot;- &quot;_K_M_-;_-@_-"/>
    <numFmt numFmtId="167" formatCode="#,##0"/>
    <numFmt numFmtId="168" formatCode="0"/>
  </numFmts>
  <fonts count="5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2114280</xdr:rowOff>
    </xdr:to>
    <xdr:sp>
      <xdr:nvSpPr>
        <xdr:cNvPr id="0" name="Line 1"/>
        <xdr:cNvSpPr/>
      </xdr:nvSpPr>
      <xdr:spPr>
        <a:xfrm>
          <a:off x="20520" y="362520"/>
          <a:ext cx="1138320" cy="24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2114280</xdr:rowOff>
    </xdr:to>
    <xdr:sp>
      <xdr:nvSpPr>
        <xdr:cNvPr id="1" name="Line 2"/>
        <xdr:cNvSpPr/>
      </xdr:nvSpPr>
      <xdr:spPr>
        <a:xfrm>
          <a:off x="10080" y="362520"/>
          <a:ext cx="1138320" cy="24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21.85"/>
    <col collapsed="false" customWidth="true" hidden="false" outlineLevel="0" max="7" min="7" style="1" width="18.7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/>
      <c r="H5" s="12"/>
      <c r="I5" s="13"/>
    </row>
    <row r="6" customFormat="false" ht="27.75" hidden="false" customHeight="true" outlineLevel="0" collapsed="false">
      <c r="A6" s="14" t="s">
        <v>3</v>
      </c>
      <c r="B6" s="14"/>
      <c r="C6" s="14"/>
      <c r="D6" s="14"/>
      <c r="E6" s="14"/>
      <c r="F6" s="15" t="n">
        <v>14463973</v>
      </c>
      <c r="G6" s="16"/>
      <c r="H6" s="16"/>
      <c r="I6" s="17"/>
    </row>
    <row r="7" customFormat="false" ht="22.5" hidden="false" customHeight="true" outlineLevel="0" collapsed="false">
      <c r="A7" s="18" t="s">
        <v>4</v>
      </c>
      <c r="B7" s="18"/>
      <c r="C7" s="18"/>
      <c r="D7" s="18"/>
      <c r="E7" s="18"/>
      <c r="F7" s="19" t="n">
        <v>14463973</v>
      </c>
      <c r="G7" s="20"/>
      <c r="H7" s="20"/>
    </row>
    <row r="8" customFormat="false" ht="22.5" hidden="false" customHeight="true" outlineLevel="0" collapsed="false">
      <c r="A8" s="21" t="s">
        <v>5</v>
      </c>
      <c r="B8" s="21"/>
      <c r="C8" s="21"/>
      <c r="D8" s="21"/>
      <c r="E8" s="21"/>
      <c r="F8" s="19"/>
      <c r="G8" s="20"/>
      <c r="H8" s="20"/>
    </row>
    <row r="9" customFormat="false" ht="22.5" hidden="false" customHeight="true" outlineLevel="0" collapsed="false">
      <c r="A9" s="21"/>
      <c r="B9" s="22"/>
      <c r="C9" s="22"/>
      <c r="D9" s="22"/>
      <c r="E9" s="23" t="s">
        <v>6</v>
      </c>
      <c r="F9" s="19" t="n">
        <v>14552073</v>
      </c>
      <c r="G9" s="20"/>
      <c r="H9" s="20"/>
    </row>
    <row r="10" customFormat="false" ht="22.5" hidden="false" customHeight="true" outlineLevel="0" collapsed="false">
      <c r="A10" s="18" t="s">
        <v>7</v>
      </c>
      <c r="B10" s="18"/>
      <c r="C10" s="18"/>
      <c r="D10" s="18"/>
      <c r="E10" s="18"/>
      <c r="F10" s="15" t="n">
        <v>14387073</v>
      </c>
      <c r="G10" s="16"/>
      <c r="H10" s="16"/>
    </row>
    <row r="11" customFormat="false" ht="22.5" hidden="false" customHeight="true" outlineLevel="0" collapsed="false">
      <c r="A11" s="21" t="s">
        <v>8</v>
      </c>
      <c r="B11" s="21"/>
      <c r="C11" s="21"/>
      <c r="D11" s="21"/>
      <c r="E11" s="21"/>
      <c r="F11" s="15" t="n">
        <v>165000</v>
      </c>
      <c r="G11" s="16"/>
      <c r="H11" s="16"/>
    </row>
    <row r="12" customFormat="false" ht="22.5" hidden="false" customHeight="true" outlineLevel="0" collapsed="false">
      <c r="A12" s="18" t="s">
        <v>9</v>
      </c>
      <c r="B12" s="18"/>
      <c r="C12" s="18"/>
      <c r="D12" s="18"/>
      <c r="E12" s="18"/>
      <c r="F12" s="15" t="n">
        <f aca="false">+F6-F9</f>
        <v>-88100</v>
      </c>
      <c r="G12" s="16" t="n">
        <f aca="false">+G6-G9</f>
        <v>0</v>
      </c>
      <c r="H12" s="16" t="n">
        <f aca="false">+H6-H9</f>
        <v>0</v>
      </c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27.75" hidden="false" customHeight="true" outlineLevel="0" collapsed="false">
      <c r="A14" s="25"/>
      <c r="B14" s="26"/>
      <c r="C14" s="26"/>
      <c r="D14" s="26"/>
      <c r="E14" s="27"/>
      <c r="F14" s="28"/>
      <c r="G14" s="28"/>
      <c r="H14" s="28"/>
    </row>
    <row r="15" customFormat="false" ht="22.5" hidden="false" customHeight="true" outlineLevel="0" collapsed="false">
      <c r="A15" s="14" t="s">
        <v>10</v>
      </c>
      <c r="B15" s="14"/>
      <c r="C15" s="14"/>
      <c r="D15" s="14"/>
      <c r="E15" s="14"/>
      <c r="F15" s="29" t="n">
        <v>583100</v>
      </c>
      <c r="G15" s="29" t="n">
        <v>0</v>
      </c>
      <c r="H15" s="30" t="n">
        <v>0</v>
      </c>
    </row>
    <row r="16" s="31" customFormat="tru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s="31" customFormat="true" ht="27.75" hidden="false" customHeight="true" outlineLevel="0" collapsed="false">
      <c r="A17" s="25"/>
      <c r="B17" s="26"/>
      <c r="C17" s="26"/>
      <c r="D17" s="26"/>
      <c r="E17" s="27"/>
      <c r="F17" s="28" t="s">
        <v>2</v>
      </c>
      <c r="G17" s="28"/>
      <c r="H17" s="28"/>
    </row>
    <row r="18" s="31" customFormat="true" ht="22.5" hidden="false" customHeight="true" outlineLevel="0" collapsed="false">
      <c r="A18" s="18" t="s">
        <v>11</v>
      </c>
      <c r="B18" s="18"/>
      <c r="C18" s="18"/>
      <c r="D18" s="18"/>
      <c r="E18" s="18"/>
      <c r="F18" s="32"/>
      <c r="G18" s="32"/>
      <c r="H18" s="32"/>
    </row>
    <row r="19" s="31" customFormat="true" ht="22.5" hidden="false" customHeight="true" outlineLevel="0" collapsed="false">
      <c r="A19" s="18" t="s">
        <v>12</v>
      </c>
      <c r="B19" s="18"/>
      <c r="C19" s="18"/>
      <c r="D19" s="18"/>
      <c r="E19" s="18"/>
      <c r="F19" s="32"/>
      <c r="G19" s="32"/>
      <c r="H19" s="32"/>
    </row>
    <row r="20" s="31" customFormat="true" ht="22.5" hidden="false" customHeight="true" outlineLevel="0" collapsed="false">
      <c r="A20" s="18" t="s">
        <v>13</v>
      </c>
      <c r="B20" s="18"/>
      <c r="C20" s="18"/>
      <c r="D20" s="18"/>
      <c r="E20" s="18"/>
      <c r="F20" s="32"/>
      <c r="G20" s="32"/>
      <c r="H20" s="32"/>
    </row>
    <row r="21" s="31" customFormat="true" ht="15" hidden="false" customHeight="true" outlineLevel="0" collapsed="false">
      <c r="A21" s="33"/>
      <c r="B21" s="34"/>
      <c r="C21" s="35"/>
      <c r="D21" s="35"/>
      <c r="E21" s="34"/>
      <c r="F21" s="36"/>
      <c r="G21" s="36"/>
      <c r="H21" s="36"/>
    </row>
    <row r="22" s="31" customFormat="true" ht="22.5" hidden="false" customHeight="true" outlineLevel="0" collapsed="false">
      <c r="A22" s="14" t="s">
        <v>14</v>
      </c>
      <c r="B22" s="14"/>
      <c r="C22" s="14"/>
      <c r="D22" s="14"/>
      <c r="E22" s="14"/>
      <c r="F22" s="32" t="n">
        <f aca="false">SUM(F12,F15,F20)</f>
        <v>495000</v>
      </c>
      <c r="G22" s="32" t="n">
        <f aca="false">SUM(G12,G15,G20)</f>
        <v>0</v>
      </c>
      <c r="H22" s="32" t="n">
        <f aca="false">SUM(H12,H15,H20)</f>
        <v>0</v>
      </c>
    </row>
    <row r="23" s="31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3" min="2" style="37" width="17.56"/>
    <col collapsed="false" customWidth="true" hidden="false" outlineLevel="0" max="4" min="4" style="38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s="40" customFormat="true" ht="13.5" hidden="false" customHeight="false" outlineLevel="0" collapsed="false">
      <c r="A2" s="39"/>
      <c r="H2" s="41" t="s">
        <v>16</v>
      </c>
    </row>
    <row r="3" s="40" customFormat="true" ht="26.25" hidden="false" customHeight="true" outlineLevel="0" collapsed="false">
      <c r="A3" s="42" t="s">
        <v>17</v>
      </c>
      <c r="B3" s="43" t="s">
        <v>18</v>
      </c>
      <c r="C3" s="43"/>
      <c r="D3" s="43"/>
      <c r="E3" s="43"/>
      <c r="F3" s="43"/>
      <c r="G3" s="43"/>
      <c r="H3" s="43"/>
    </row>
    <row r="4" s="40" customFormat="true" ht="166.5" hidden="false" customHeight="false" outlineLevel="0" collapsed="false">
      <c r="A4" s="44" t="s">
        <v>19</v>
      </c>
      <c r="B4" s="45" t="s">
        <v>20</v>
      </c>
      <c r="C4" s="46" t="s">
        <v>21</v>
      </c>
      <c r="D4" s="46" t="s">
        <v>22</v>
      </c>
      <c r="E4" s="46" t="s">
        <v>23</v>
      </c>
      <c r="F4" s="46" t="s">
        <v>24</v>
      </c>
      <c r="G4" s="46" t="s">
        <v>25</v>
      </c>
      <c r="H4" s="47" t="s">
        <v>26</v>
      </c>
    </row>
    <row r="5" s="53" customFormat="true" ht="20.25" hidden="false" customHeight="true" outlineLevel="0" collapsed="false">
      <c r="A5" s="48" t="s">
        <v>27</v>
      </c>
      <c r="B5" s="49" t="n">
        <v>170000</v>
      </c>
      <c r="C5" s="50" t="n">
        <v>130000</v>
      </c>
      <c r="D5" s="50" t="n">
        <v>70500</v>
      </c>
      <c r="E5" s="50"/>
      <c r="F5" s="50" t="n">
        <v>200000</v>
      </c>
      <c r="G5" s="51" t="n">
        <v>12600</v>
      </c>
      <c r="H5" s="52" t="n">
        <v>583100</v>
      </c>
    </row>
    <row r="6" s="40" customFormat="true" ht="12.75" hidden="false" customHeight="false" outlineLevel="0" collapsed="false">
      <c r="A6" s="54" t="n">
        <v>6323</v>
      </c>
      <c r="B6" s="55"/>
      <c r="C6" s="56"/>
      <c r="D6" s="57"/>
      <c r="E6" s="58" t="n">
        <v>160000</v>
      </c>
      <c r="F6" s="59"/>
      <c r="G6" s="60"/>
      <c r="H6" s="61"/>
    </row>
    <row r="7" s="40" customFormat="true" ht="12.75" hidden="false" customHeight="false" outlineLevel="0" collapsed="false">
      <c r="A7" s="62" t="n">
        <v>6341</v>
      </c>
      <c r="B7" s="63"/>
      <c r="C7" s="64"/>
      <c r="D7" s="64"/>
      <c r="E7" s="65"/>
      <c r="F7" s="64"/>
      <c r="G7" s="66"/>
      <c r="H7" s="67"/>
    </row>
    <row r="8" s="40" customFormat="true" ht="12.75" hidden="false" customHeight="false" outlineLevel="0" collapsed="false">
      <c r="A8" s="62" t="n">
        <v>6391</v>
      </c>
      <c r="B8" s="63"/>
      <c r="C8" s="64"/>
      <c r="D8" s="64"/>
      <c r="E8" s="65"/>
      <c r="F8" s="64" t="n">
        <v>200000</v>
      </c>
      <c r="G8" s="66"/>
      <c r="H8" s="67"/>
    </row>
    <row r="9" s="40" customFormat="true" ht="12.75" hidden="false" customHeight="false" outlineLevel="0" collapsed="false">
      <c r="A9" s="62" t="n">
        <v>6323</v>
      </c>
      <c r="B9" s="63"/>
      <c r="C9" s="64"/>
      <c r="D9" s="64"/>
      <c r="E9" s="65"/>
      <c r="F9" s="64"/>
      <c r="G9" s="66"/>
      <c r="H9" s="67"/>
    </row>
    <row r="10" s="40" customFormat="true" ht="12.75" hidden="false" customHeight="false" outlineLevel="0" collapsed="false">
      <c r="A10" s="62" t="n">
        <v>6413</v>
      </c>
      <c r="B10" s="63"/>
      <c r="C10" s="64"/>
      <c r="D10" s="64"/>
      <c r="E10" s="65"/>
      <c r="F10" s="64"/>
      <c r="G10" s="66"/>
      <c r="H10" s="67"/>
    </row>
    <row r="11" s="40" customFormat="true" ht="12.75" hidden="false" customHeight="false" outlineLevel="0" collapsed="false">
      <c r="A11" s="62" t="n">
        <v>6526</v>
      </c>
      <c r="B11" s="63"/>
      <c r="C11" s="64"/>
      <c r="D11" s="64" t="n">
        <v>247620</v>
      </c>
      <c r="E11" s="65"/>
      <c r="F11" s="64"/>
      <c r="G11" s="66"/>
      <c r="H11" s="67"/>
    </row>
    <row r="12" s="40" customFormat="true" ht="12.75" hidden="false" customHeight="false" outlineLevel="0" collapsed="false">
      <c r="A12" s="62" t="n">
        <v>6614</v>
      </c>
      <c r="B12" s="63"/>
      <c r="C12" s="64" t="n">
        <v>100000</v>
      </c>
      <c r="D12" s="64"/>
      <c r="E12" s="65"/>
      <c r="F12" s="64"/>
      <c r="G12" s="66"/>
      <c r="H12" s="67"/>
    </row>
    <row r="13" s="40" customFormat="true" ht="12.75" hidden="false" customHeight="false" outlineLevel="0" collapsed="false">
      <c r="A13" s="62" t="n">
        <v>6615</v>
      </c>
      <c r="B13" s="63"/>
      <c r="C13" s="64" t="n">
        <v>100000</v>
      </c>
      <c r="D13" s="64"/>
      <c r="E13" s="65"/>
      <c r="F13" s="64"/>
      <c r="G13" s="66"/>
      <c r="H13" s="67"/>
    </row>
    <row r="14" s="40" customFormat="true" ht="12.75" hidden="false" customHeight="false" outlineLevel="0" collapsed="false">
      <c r="A14" s="62" t="n">
        <v>6631</v>
      </c>
      <c r="B14" s="63"/>
      <c r="C14" s="64"/>
      <c r="D14" s="64"/>
      <c r="E14" s="65"/>
      <c r="F14" s="64"/>
      <c r="G14" s="66"/>
      <c r="H14" s="67"/>
    </row>
    <row r="15" s="40" customFormat="true" ht="13.5" hidden="false" customHeight="false" outlineLevel="0" collapsed="false">
      <c r="A15" s="68" t="n">
        <v>6711</v>
      </c>
      <c r="B15" s="69" t="n">
        <v>13656353</v>
      </c>
      <c r="C15" s="70"/>
      <c r="D15" s="70"/>
      <c r="E15" s="71"/>
      <c r="F15" s="70"/>
      <c r="G15" s="72"/>
      <c r="H15" s="73"/>
    </row>
    <row r="16" s="79" customFormat="true" ht="72" hidden="false" customHeight="true" outlineLevel="0" collapsed="false">
      <c r="A16" s="74" t="s">
        <v>28</v>
      </c>
      <c r="B16" s="75" t="n">
        <v>13656353</v>
      </c>
      <c r="C16" s="76" t="n">
        <v>200000</v>
      </c>
      <c r="D16" s="77" t="n">
        <v>247620</v>
      </c>
      <c r="E16" s="76" t="n">
        <v>160000</v>
      </c>
      <c r="F16" s="77" t="n">
        <v>200000</v>
      </c>
      <c r="G16" s="76"/>
      <c r="H16" s="78" t="n">
        <v>14463973</v>
      </c>
    </row>
    <row r="17" s="40" customFormat="true" ht="1.5" hidden="false" customHeight="true" outlineLevel="0" collapsed="false">
      <c r="A17" s="80" t="s">
        <v>29</v>
      </c>
      <c r="B17" s="81" t="n">
        <v>14463973</v>
      </c>
      <c r="C17" s="81"/>
      <c r="D17" s="81"/>
      <c r="E17" s="81"/>
      <c r="F17" s="81"/>
      <c r="G17" s="81"/>
      <c r="H17" s="81"/>
    </row>
    <row r="18" s="85" customFormat="true" ht="75" hidden="false" customHeight="true" outlineLevel="0" collapsed="false">
      <c r="A18" s="82" t="s">
        <v>30</v>
      </c>
      <c r="B18" s="83"/>
      <c r="C18" s="83"/>
      <c r="D18" s="83"/>
      <c r="E18" s="83"/>
      <c r="F18" s="83"/>
      <c r="G18" s="83"/>
      <c r="H18" s="84" t="n">
        <v>15047073</v>
      </c>
    </row>
    <row r="19" customFormat="false" ht="13.5" hidden="false" customHeight="true" outlineLevel="0" collapsed="false">
      <c r="C19" s="86"/>
      <c r="D19" s="87"/>
      <c r="E19" s="88"/>
    </row>
    <row r="20" customFormat="false" ht="13.5" hidden="false" customHeight="true" outlineLevel="0" collapsed="false">
      <c r="C20" s="86"/>
      <c r="D20" s="89"/>
      <c r="E20" s="90"/>
    </row>
    <row r="21" customFormat="false" ht="13.5" hidden="false" customHeight="true" outlineLevel="0" collapsed="false">
      <c r="D21" s="87"/>
      <c r="E21" s="91"/>
    </row>
    <row r="22" customFormat="false" ht="13.5" hidden="false" customHeight="true" outlineLevel="0" collapsed="false">
      <c r="D22" s="89"/>
      <c r="E22" s="92"/>
    </row>
    <row r="23" customFormat="false" ht="13.5" hidden="false" customHeight="true" outlineLevel="0" collapsed="false">
      <c r="D23" s="87"/>
      <c r="E23" s="93"/>
    </row>
    <row r="24" customFormat="false" ht="28.5" hidden="false" customHeight="true" outlineLevel="0" collapsed="false">
      <c r="C24" s="86"/>
      <c r="D24" s="87"/>
      <c r="E24" s="94"/>
    </row>
    <row r="25" customFormat="false" ht="13.5" hidden="false" customHeight="true" outlineLevel="0" collapsed="false">
      <c r="C25" s="86"/>
      <c r="D25" s="87"/>
      <c r="E25" s="90"/>
    </row>
    <row r="26" customFormat="false" ht="13.5" hidden="false" customHeight="true" outlineLevel="0" collapsed="false">
      <c r="D26" s="87"/>
      <c r="E26" s="93"/>
    </row>
    <row r="27" customFormat="false" ht="13.5" hidden="false" customHeight="true" outlineLevel="0" collapsed="false">
      <c r="D27" s="87"/>
      <c r="E27" s="92"/>
    </row>
    <row r="28" customFormat="false" ht="13.5" hidden="false" customHeight="true" outlineLevel="0" collapsed="false">
      <c r="D28" s="87"/>
      <c r="E28" s="93"/>
    </row>
    <row r="29" customFormat="false" ht="22.5" hidden="false" customHeight="true" outlineLevel="0" collapsed="false">
      <c r="D29" s="87"/>
      <c r="E29" s="95"/>
    </row>
    <row r="30" customFormat="false" ht="13.5" hidden="false" customHeight="true" outlineLevel="0" collapsed="false">
      <c r="D30" s="87"/>
      <c r="E30" s="91"/>
    </row>
    <row r="31" customFormat="false" ht="13.5" hidden="false" customHeight="true" outlineLevel="0" collapsed="false">
      <c r="B31" s="86"/>
      <c r="D31" s="87"/>
      <c r="E31" s="96"/>
    </row>
    <row r="32" customFormat="false" ht="13.5" hidden="false" customHeight="true" outlineLevel="0" collapsed="false">
      <c r="C32" s="86"/>
      <c r="D32" s="87"/>
      <c r="E32" s="96"/>
    </row>
    <row r="33" customFormat="false" ht="13.5" hidden="false" customHeight="true" outlineLevel="0" collapsed="false">
      <c r="C33" s="86"/>
      <c r="D33" s="89"/>
      <c r="E33" s="90"/>
    </row>
    <row r="34" customFormat="false" ht="13.5" hidden="false" customHeight="true" outlineLevel="0" collapsed="false">
      <c r="D34" s="87"/>
      <c r="E34" s="93"/>
    </row>
    <row r="35" customFormat="false" ht="13.5" hidden="false" customHeight="true" outlineLevel="0" collapsed="false">
      <c r="B35" s="86"/>
      <c r="D35" s="87"/>
      <c r="E35" s="88"/>
    </row>
    <row r="36" customFormat="false" ht="13.5" hidden="false" customHeight="true" outlineLevel="0" collapsed="false">
      <c r="C36" s="86"/>
      <c r="D36" s="87"/>
      <c r="E36" s="96"/>
    </row>
    <row r="37" customFormat="false" ht="13.5" hidden="false" customHeight="true" outlineLevel="0" collapsed="false">
      <c r="C37" s="86"/>
      <c r="D37" s="89"/>
      <c r="E37" s="90"/>
    </row>
    <row r="38" customFormat="false" ht="13.5" hidden="false" customHeight="true" outlineLevel="0" collapsed="false">
      <c r="D38" s="87"/>
      <c r="E38" s="93"/>
    </row>
    <row r="39" customFormat="false" ht="13.5" hidden="false" customHeight="true" outlineLevel="0" collapsed="false">
      <c r="C39" s="86"/>
      <c r="D39" s="87"/>
      <c r="E39" s="96"/>
    </row>
    <row r="40" customFormat="false" ht="22.5" hidden="false" customHeight="true" outlineLevel="0" collapsed="false">
      <c r="D40" s="89"/>
      <c r="E40" s="95"/>
    </row>
    <row r="41" customFormat="false" ht="13.5" hidden="false" customHeight="true" outlineLevel="0" collapsed="false">
      <c r="D41" s="87"/>
      <c r="E41" s="93"/>
    </row>
    <row r="42" customFormat="false" ht="13.5" hidden="false" customHeight="true" outlineLevel="0" collapsed="false">
      <c r="D42" s="89"/>
      <c r="E42" s="90"/>
    </row>
    <row r="43" customFormat="false" ht="13.5" hidden="false" customHeight="true" outlineLevel="0" collapsed="false">
      <c r="D43" s="87"/>
      <c r="E43" s="93"/>
    </row>
    <row r="44" customFormat="false" ht="13.5" hidden="false" customHeight="true" outlineLevel="0" collapsed="false">
      <c r="D44" s="87"/>
      <c r="E44" s="93"/>
    </row>
    <row r="45" customFormat="false" ht="13.5" hidden="false" customHeight="true" outlineLevel="0" collapsed="false">
      <c r="A45" s="86"/>
      <c r="D45" s="97"/>
      <c r="E45" s="96"/>
    </row>
    <row r="46" customFormat="false" ht="13.5" hidden="false" customHeight="true" outlineLevel="0" collapsed="false">
      <c r="B46" s="86"/>
      <c r="C46" s="86"/>
      <c r="D46" s="98"/>
      <c r="E46" s="96"/>
    </row>
    <row r="47" customFormat="false" ht="13.5" hidden="false" customHeight="true" outlineLevel="0" collapsed="false">
      <c r="B47" s="86"/>
      <c r="C47" s="86"/>
      <c r="D47" s="98"/>
      <c r="E47" s="88"/>
    </row>
    <row r="48" customFormat="false" ht="13.5" hidden="false" customHeight="true" outlineLevel="0" collapsed="false">
      <c r="B48" s="86"/>
      <c r="C48" s="86"/>
      <c r="D48" s="89"/>
      <c r="E48" s="92"/>
    </row>
    <row r="49" customFormat="false" ht="12.75" hidden="false" customHeight="false" outlineLevel="0" collapsed="false">
      <c r="D49" s="87"/>
      <c r="E49" s="93"/>
    </row>
    <row r="50" customFormat="false" ht="12.75" hidden="false" customHeight="false" outlineLevel="0" collapsed="false">
      <c r="B50" s="86"/>
      <c r="D50" s="87"/>
      <c r="E50" s="96"/>
    </row>
    <row r="51" customFormat="false" ht="12.75" hidden="false" customHeight="false" outlineLevel="0" collapsed="false">
      <c r="C51" s="86"/>
      <c r="D51" s="87"/>
      <c r="E51" s="88"/>
    </row>
    <row r="52" customFormat="false" ht="12.75" hidden="false" customHeight="false" outlineLevel="0" collapsed="false">
      <c r="C52" s="86"/>
      <c r="D52" s="89"/>
      <c r="E52" s="90"/>
    </row>
    <row r="53" customFormat="false" ht="12.75" hidden="false" customHeight="false" outlineLevel="0" collapsed="false">
      <c r="D53" s="87"/>
      <c r="E53" s="93"/>
    </row>
    <row r="54" customFormat="false" ht="12.75" hidden="false" customHeight="false" outlineLevel="0" collapsed="false">
      <c r="D54" s="87"/>
      <c r="E54" s="93"/>
    </row>
    <row r="55" customFormat="false" ht="12.75" hidden="false" customHeight="false" outlineLevel="0" collapsed="false">
      <c r="D55" s="99"/>
      <c r="E55" s="100"/>
    </row>
    <row r="56" customFormat="false" ht="12.75" hidden="false" customHeight="false" outlineLevel="0" collapsed="false">
      <c r="D56" s="87"/>
      <c r="E56" s="93"/>
    </row>
    <row r="57" customFormat="false" ht="12.75" hidden="false" customHeight="false" outlineLevel="0" collapsed="false">
      <c r="D57" s="87"/>
      <c r="E57" s="93"/>
    </row>
    <row r="58" customFormat="false" ht="12.75" hidden="false" customHeight="false" outlineLevel="0" collapsed="false">
      <c r="D58" s="87"/>
      <c r="E58" s="93"/>
    </row>
    <row r="59" customFormat="false" ht="12.75" hidden="false" customHeight="false" outlineLevel="0" collapsed="false">
      <c r="D59" s="89"/>
      <c r="E59" s="90"/>
    </row>
    <row r="60" customFormat="false" ht="12.75" hidden="false" customHeight="false" outlineLevel="0" collapsed="false">
      <c r="D60" s="87"/>
      <c r="E60" s="93"/>
    </row>
    <row r="61" customFormat="false" ht="12.75" hidden="false" customHeight="false" outlineLevel="0" collapsed="false">
      <c r="D61" s="89"/>
      <c r="E61" s="90"/>
    </row>
    <row r="62" customFormat="false" ht="12.75" hidden="false" customHeight="false" outlineLevel="0" collapsed="false">
      <c r="D62" s="87"/>
      <c r="E62" s="93"/>
    </row>
    <row r="63" customFormat="false" ht="12.75" hidden="false" customHeight="false" outlineLevel="0" collapsed="false">
      <c r="D63" s="87"/>
      <c r="E63" s="93"/>
    </row>
    <row r="64" customFormat="false" ht="12.75" hidden="false" customHeight="false" outlineLevel="0" collapsed="false">
      <c r="D64" s="87"/>
      <c r="E64" s="93"/>
    </row>
    <row r="65" customFormat="false" ht="12.75" hidden="false" customHeight="false" outlineLevel="0" collapsed="false">
      <c r="D65" s="87"/>
      <c r="E65" s="93"/>
    </row>
    <row r="66" customFormat="false" ht="28.5" hidden="false" customHeight="true" outlineLevel="0" collapsed="false">
      <c r="A66" s="101"/>
      <c r="B66" s="101"/>
      <c r="C66" s="101"/>
      <c r="D66" s="102"/>
      <c r="E66" s="103"/>
    </row>
    <row r="67" customFormat="false" ht="12.75" hidden="false" customHeight="false" outlineLevel="0" collapsed="false">
      <c r="C67" s="86"/>
      <c r="D67" s="87"/>
      <c r="E67" s="88"/>
    </row>
    <row r="68" customFormat="false" ht="12.75" hidden="false" customHeight="false" outlineLevel="0" collapsed="false">
      <c r="E68" s="104"/>
    </row>
    <row r="69" customFormat="false" ht="12.75" hidden="false" customHeight="false" outlineLevel="0" collapsed="false">
      <c r="D69" s="87"/>
      <c r="E69" s="93"/>
    </row>
    <row r="70" customFormat="false" ht="12.75" hidden="false" customHeight="false" outlineLevel="0" collapsed="false">
      <c r="D70" s="99"/>
      <c r="E70" s="100"/>
    </row>
    <row r="71" customFormat="false" ht="12.75" hidden="false" customHeight="false" outlineLevel="0" collapsed="false">
      <c r="D71" s="99"/>
      <c r="E71" s="100"/>
    </row>
    <row r="72" customFormat="false" ht="12.75" hidden="false" customHeight="false" outlineLevel="0" collapsed="false">
      <c r="D72" s="87"/>
      <c r="E72" s="93"/>
    </row>
    <row r="73" customFormat="false" ht="12.75" hidden="false" customHeight="false" outlineLevel="0" collapsed="false">
      <c r="D73" s="89"/>
      <c r="E73" s="90"/>
    </row>
    <row r="74" customFormat="false" ht="12.75" hidden="false" customHeight="false" outlineLevel="0" collapsed="false">
      <c r="D74" s="87"/>
      <c r="E74" s="93"/>
    </row>
    <row r="75" customFormat="false" ht="12.75" hidden="false" customHeight="false" outlineLevel="0" collapsed="false">
      <c r="D75" s="87"/>
      <c r="E75" s="93"/>
    </row>
    <row r="76" customFormat="false" ht="12.75" hidden="false" customHeight="false" outlineLevel="0" collapsed="false">
      <c r="D76" s="89"/>
      <c r="E76" s="90"/>
    </row>
    <row r="77" customFormat="false" ht="12.75" hidden="false" customHeight="false" outlineLevel="0" collapsed="false">
      <c r="D77" s="87"/>
      <c r="E77" s="93"/>
    </row>
    <row r="78" customFormat="false" ht="12.75" hidden="false" customHeight="false" outlineLevel="0" collapsed="false">
      <c r="D78" s="99"/>
      <c r="E78" s="100"/>
    </row>
    <row r="79" customFormat="false" ht="12.75" hidden="false" customHeight="false" outlineLevel="0" collapsed="false">
      <c r="D79" s="89"/>
      <c r="E79" s="104"/>
    </row>
    <row r="80" customFormat="false" ht="12.75" hidden="false" customHeight="false" outlineLevel="0" collapsed="false">
      <c r="D80" s="87"/>
      <c r="E80" s="100"/>
    </row>
    <row r="81" customFormat="false" ht="12.75" hidden="false" customHeight="false" outlineLevel="0" collapsed="false">
      <c r="D81" s="89"/>
      <c r="E81" s="90"/>
    </row>
    <row r="82" customFormat="false" ht="12.75" hidden="false" customHeight="false" outlineLevel="0" collapsed="false">
      <c r="D82" s="87"/>
      <c r="E82" s="93"/>
    </row>
    <row r="83" customFormat="false" ht="12.75" hidden="false" customHeight="false" outlineLevel="0" collapsed="false">
      <c r="C83" s="86"/>
      <c r="D83" s="87"/>
      <c r="E83" s="88"/>
    </row>
    <row r="84" customFormat="false" ht="12.75" hidden="false" customHeight="false" outlineLevel="0" collapsed="false">
      <c r="D84" s="87"/>
      <c r="E84" s="90"/>
    </row>
    <row r="85" customFormat="false" ht="12.75" hidden="false" customHeight="false" outlineLevel="0" collapsed="false">
      <c r="D85" s="87"/>
      <c r="E85" s="100"/>
    </row>
    <row r="86" customFormat="false" ht="12.75" hidden="false" customHeight="false" outlineLevel="0" collapsed="false">
      <c r="C86" s="86"/>
      <c r="D86" s="87"/>
      <c r="E86" s="105"/>
    </row>
    <row r="87" customFormat="false" ht="12.75" hidden="false" customHeight="false" outlineLevel="0" collapsed="false">
      <c r="C87" s="86"/>
      <c r="D87" s="89"/>
      <c r="E87" s="92"/>
    </row>
    <row r="88" customFormat="false" ht="12.75" hidden="false" customHeight="false" outlineLevel="0" collapsed="false">
      <c r="D88" s="87"/>
      <c r="E88" s="93"/>
    </row>
    <row r="89" customFormat="false" ht="12.75" hidden="false" customHeight="false" outlineLevel="0" collapsed="false">
      <c r="E89" s="106"/>
    </row>
    <row r="90" customFormat="false" ht="11.25" hidden="false" customHeight="true" outlineLevel="0" collapsed="false">
      <c r="D90" s="99"/>
      <c r="E90" s="100"/>
    </row>
    <row r="91" customFormat="false" ht="24" hidden="false" customHeight="true" outlineLevel="0" collapsed="false">
      <c r="B91" s="86"/>
      <c r="D91" s="99"/>
      <c r="E91" s="107"/>
    </row>
    <row r="92" customFormat="false" ht="15" hidden="false" customHeight="true" outlineLevel="0" collapsed="false">
      <c r="C92" s="86"/>
      <c r="D92" s="99"/>
      <c r="E92" s="107"/>
    </row>
    <row r="93" customFormat="false" ht="11.25" hidden="false" customHeight="true" outlineLevel="0" collapsed="false">
      <c r="E93" s="104"/>
    </row>
    <row r="94" customFormat="false" ht="12.75" hidden="false" customHeight="false" outlineLevel="0" collapsed="false">
      <c r="D94" s="99"/>
      <c r="E94" s="100"/>
    </row>
    <row r="95" customFormat="false" ht="13.5" hidden="false" customHeight="true" outlineLevel="0" collapsed="false">
      <c r="B95" s="86"/>
      <c r="D95" s="99"/>
      <c r="E95" s="108"/>
    </row>
    <row r="96" customFormat="false" ht="12.75" hidden="false" customHeight="true" outlineLevel="0" collapsed="false">
      <c r="C96" s="86"/>
      <c r="D96" s="99"/>
      <c r="E96" s="88"/>
    </row>
    <row r="97" customFormat="false" ht="12.75" hidden="false" customHeight="true" outlineLevel="0" collapsed="false">
      <c r="C97" s="86"/>
      <c r="D97" s="89"/>
      <c r="E97" s="92"/>
    </row>
    <row r="98" customFormat="false" ht="12.75" hidden="false" customHeight="false" outlineLevel="0" collapsed="false">
      <c r="D98" s="87"/>
      <c r="E98" s="93"/>
    </row>
    <row r="99" customFormat="false" ht="12.75" hidden="false" customHeight="false" outlineLevel="0" collapsed="false">
      <c r="C99" s="86"/>
      <c r="D99" s="87"/>
      <c r="E99" s="105"/>
    </row>
    <row r="100" customFormat="false" ht="12.75" hidden="false" customHeight="false" outlineLevel="0" collapsed="false">
      <c r="E100" s="104"/>
    </row>
    <row r="101" customFormat="false" ht="12.75" hidden="false" customHeight="false" outlineLevel="0" collapsed="false">
      <c r="D101" s="99"/>
      <c r="E101" s="100"/>
    </row>
    <row r="102" customFormat="false" ht="12.75" hidden="false" customHeight="false" outlineLevel="0" collapsed="false">
      <c r="D102" s="87"/>
      <c r="E102" s="93"/>
    </row>
    <row r="103" customFormat="false" ht="19.5" hidden="false" customHeight="true" outlineLevel="0" collapsed="false">
      <c r="A103" s="109"/>
      <c r="B103" s="110"/>
      <c r="C103" s="110"/>
      <c r="D103" s="110"/>
      <c r="E103" s="96"/>
    </row>
    <row r="104" customFormat="false" ht="15" hidden="false" customHeight="true" outlineLevel="0" collapsed="false">
      <c r="A104" s="86"/>
      <c r="D104" s="97"/>
      <c r="E104" s="96"/>
    </row>
    <row r="105" customFormat="false" ht="12.75" hidden="false" customHeight="false" outlineLevel="0" collapsed="false">
      <c r="A105" s="86"/>
      <c r="B105" s="86"/>
      <c r="D105" s="97"/>
      <c r="E105" s="88"/>
    </row>
    <row r="106" customFormat="false" ht="12.75" hidden="false" customHeight="false" outlineLevel="0" collapsed="false">
      <c r="C106" s="86"/>
      <c r="D106" s="87"/>
      <c r="E106" s="96"/>
    </row>
    <row r="107" customFormat="false" ht="12.75" hidden="false" customHeight="false" outlineLevel="0" collapsed="false">
      <c r="D107" s="89"/>
      <c r="E107" s="90"/>
    </row>
    <row r="108" customFormat="false" ht="12.75" hidden="false" customHeight="false" outlineLevel="0" collapsed="false">
      <c r="B108" s="86"/>
      <c r="D108" s="87"/>
      <c r="E108" s="88"/>
    </row>
    <row r="109" customFormat="false" ht="12.75" hidden="false" customHeight="false" outlineLevel="0" collapsed="false">
      <c r="C109" s="86"/>
      <c r="D109" s="87"/>
      <c r="E109" s="88"/>
    </row>
    <row r="110" customFormat="false" ht="12.75" hidden="false" customHeight="false" outlineLevel="0" collapsed="false">
      <c r="D110" s="89"/>
      <c r="E110" s="92"/>
    </row>
    <row r="111" customFormat="false" ht="22.5" hidden="false" customHeight="true" outlineLevel="0" collapsed="false">
      <c r="C111" s="86"/>
      <c r="D111" s="87"/>
      <c r="E111" s="94"/>
    </row>
    <row r="112" customFormat="false" ht="12.75" hidden="false" customHeight="false" outlineLevel="0" collapsed="false">
      <c r="D112" s="87"/>
      <c r="E112" s="92"/>
    </row>
    <row r="113" customFormat="false" ht="12.75" hidden="false" customHeight="false" outlineLevel="0" collapsed="false">
      <c r="B113" s="86"/>
      <c r="D113" s="87"/>
      <c r="E113" s="96"/>
    </row>
    <row r="114" customFormat="false" ht="12.75" hidden="false" customHeight="false" outlineLevel="0" collapsed="false">
      <c r="C114" s="86"/>
      <c r="D114" s="87"/>
      <c r="E114" s="96"/>
    </row>
    <row r="115" customFormat="false" ht="12.75" hidden="false" customHeight="false" outlineLevel="0" collapsed="false">
      <c r="D115" s="89"/>
      <c r="E115" s="90"/>
    </row>
    <row r="116" customFormat="false" ht="13.5" hidden="false" customHeight="true" outlineLevel="0" collapsed="false">
      <c r="A116" s="86"/>
      <c r="D116" s="97"/>
      <c r="E116" s="96"/>
    </row>
    <row r="117" customFormat="false" ht="13.5" hidden="false" customHeight="true" outlineLevel="0" collapsed="false">
      <c r="B117" s="86"/>
      <c r="D117" s="87"/>
      <c r="E117" s="96"/>
    </row>
    <row r="118" customFormat="false" ht="13.5" hidden="false" customHeight="true" outlineLevel="0" collapsed="false">
      <c r="C118" s="86"/>
      <c r="D118" s="87"/>
      <c r="E118" s="88"/>
    </row>
    <row r="119" customFormat="false" ht="12.75" hidden="false" customHeight="false" outlineLevel="0" collapsed="false">
      <c r="C119" s="86"/>
      <c r="D119" s="89"/>
      <c r="E119" s="90"/>
    </row>
    <row r="120" customFormat="false" ht="12.75" hidden="false" customHeight="false" outlineLevel="0" collapsed="false">
      <c r="C120" s="86"/>
      <c r="D120" s="87"/>
      <c r="E120" s="88"/>
    </row>
    <row r="121" customFormat="false" ht="12.75" hidden="false" customHeight="false" outlineLevel="0" collapsed="false">
      <c r="E121" s="104"/>
    </row>
    <row r="122" customFormat="false" ht="12.75" hidden="false" customHeight="false" outlineLevel="0" collapsed="false">
      <c r="C122" s="86"/>
      <c r="D122" s="87"/>
      <c r="E122" s="105"/>
    </row>
    <row r="123" customFormat="false" ht="12.75" hidden="false" customHeight="false" outlineLevel="0" collapsed="false">
      <c r="C123" s="86"/>
      <c r="D123" s="89"/>
      <c r="E123" s="92"/>
    </row>
    <row r="124" customFormat="false" ht="12.75" hidden="false" customHeight="false" outlineLevel="0" collapsed="false">
      <c r="E124" s="104"/>
    </row>
    <row r="125" customFormat="false" ht="12.75" hidden="false" customHeight="false" outlineLevel="0" collapsed="false">
      <c r="B125" s="86"/>
      <c r="D125" s="99"/>
      <c r="E125" s="108"/>
    </row>
    <row r="126" customFormat="false" ht="12.75" hidden="false" customHeight="false" outlineLevel="0" collapsed="false">
      <c r="C126" s="86"/>
      <c r="D126" s="99"/>
      <c r="E126" s="88"/>
    </row>
    <row r="127" customFormat="false" ht="12.75" hidden="false" customHeight="false" outlineLevel="0" collapsed="false">
      <c r="C127" s="86"/>
      <c r="D127" s="89"/>
      <c r="E127" s="92"/>
    </row>
    <row r="128" customFormat="false" ht="12.75" hidden="false" customHeight="false" outlineLevel="0" collapsed="false">
      <c r="C128" s="86"/>
      <c r="D128" s="89"/>
      <c r="E128" s="92"/>
    </row>
    <row r="129" customFormat="false" ht="12.75" hidden="false" customHeight="false" outlineLevel="0" collapsed="false">
      <c r="D129" s="87"/>
      <c r="E129" s="93"/>
    </row>
    <row r="130" s="31" customFormat="true" ht="18" hidden="false" customHeight="true" outlineLevel="0" collapsed="false">
      <c r="A130" s="111"/>
      <c r="B130" s="111"/>
      <c r="C130" s="111"/>
      <c r="D130" s="111"/>
      <c r="E130" s="111"/>
    </row>
    <row r="131" customFormat="false" ht="28.5" hidden="false" customHeight="true" outlineLevel="0" collapsed="false">
      <c r="A131" s="101"/>
      <c r="B131" s="101"/>
      <c r="C131" s="101"/>
      <c r="D131" s="102"/>
      <c r="E131" s="103"/>
    </row>
    <row r="133" customFormat="false" ht="15.75" hidden="false" customHeight="false" outlineLevel="0" collapsed="false">
      <c r="A133" s="112"/>
      <c r="B133" s="86"/>
      <c r="C133" s="86"/>
      <c r="D133" s="113"/>
      <c r="E133" s="85"/>
    </row>
    <row r="134" customFormat="false" ht="12.75" hidden="false" customHeight="false" outlineLevel="0" collapsed="false">
      <c r="A134" s="86"/>
      <c r="B134" s="86"/>
      <c r="C134" s="86"/>
      <c r="D134" s="113"/>
      <c r="E134" s="85"/>
    </row>
    <row r="135" customFormat="false" ht="17.25" hidden="false" customHeight="true" outlineLevel="0" collapsed="false">
      <c r="A135" s="86"/>
      <c r="B135" s="86"/>
      <c r="C135" s="86"/>
      <c r="D135" s="113"/>
      <c r="E135" s="85"/>
    </row>
    <row r="136" customFormat="false" ht="13.5" hidden="false" customHeight="true" outlineLevel="0" collapsed="false">
      <c r="A136" s="86"/>
      <c r="B136" s="86"/>
      <c r="C136" s="86"/>
      <c r="D136" s="113"/>
      <c r="E136" s="85"/>
    </row>
    <row r="137" customFormat="false" ht="12.75" hidden="false" customHeight="false" outlineLevel="0" collapsed="false">
      <c r="A137" s="86"/>
      <c r="B137" s="86"/>
      <c r="C137" s="86"/>
      <c r="D137" s="113"/>
      <c r="E137" s="85"/>
    </row>
    <row r="138" customFormat="false" ht="12.75" hidden="false" customHeight="false" outlineLevel="0" collapsed="false">
      <c r="A138" s="86"/>
      <c r="B138" s="86"/>
      <c r="C138" s="86"/>
    </row>
    <row r="139" customFormat="false" ht="12.75" hidden="false" customHeight="false" outlineLevel="0" collapsed="false">
      <c r="A139" s="86"/>
      <c r="B139" s="86"/>
      <c r="C139" s="86"/>
      <c r="D139" s="113"/>
      <c r="E139" s="85"/>
    </row>
    <row r="140" customFormat="false" ht="12.75" hidden="false" customHeight="false" outlineLevel="0" collapsed="false">
      <c r="A140" s="86"/>
      <c r="B140" s="86"/>
      <c r="C140" s="86"/>
      <c r="D140" s="113"/>
      <c r="E140" s="114"/>
    </row>
    <row r="141" customFormat="false" ht="12.75" hidden="false" customHeight="false" outlineLevel="0" collapsed="false">
      <c r="A141" s="86"/>
      <c r="B141" s="86"/>
      <c r="C141" s="86"/>
      <c r="D141" s="113"/>
      <c r="E141" s="85"/>
    </row>
    <row r="142" customFormat="false" ht="22.5" hidden="false" customHeight="true" outlineLevel="0" collapsed="false">
      <c r="A142" s="86"/>
      <c r="B142" s="86"/>
      <c r="C142" s="86"/>
      <c r="D142" s="113"/>
      <c r="E142" s="94"/>
    </row>
    <row r="143" customFormat="false" ht="22.5" hidden="false" customHeight="true" outlineLevel="0" collapsed="false">
      <c r="D143" s="89"/>
      <c r="E143" s="95"/>
    </row>
  </sheetData>
  <mergeCells count="4">
    <mergeCell ref="A1:H1"/>
    <mergeCell ref="B3:H3"/>
    <mergeCell ref="B17:H17"/>
    <mergeCell ref="A130:E13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P246" activeCellId="0" sqref="P24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6" width="32.56"/>
    <col collapsed="false" customWidth="true" hidden="false" outlineLevel="0" max="3" min="3" style="117" width="15.42"/>
    <col collapsed="false" customWidth="true" hidden="false" outlineLevel="0" max="4" min="4" style="117" width="14.85"/>
    <col collapsed="false" customWidth="true" hidden="false" outlineLevel="0" max="5" min="5" style="117" width="12.42"/>
    <col collapsed="false" customWidth="true" hidden="false" outlineLevel="0" max="6" min="6" style="117" width="12.56"/>
    <col collapsed="false" customWidth="true" hidden="false" outlineLevel="0" max="7" min="7" style="117" width="13.13"/>
    <col collapsed="false" customWidth="true" hidden="false" outlineLevel="0" max="8" min="8" style="117" width="14.13"/>
    <col collapsed="false" customWidth="true" hidden="false" outlineLevel="0" max="9" min="9" style="117" width="12.56"/>
    <col collapsed="false" customWidth="true" hidden="false" outlineLevel="0" max="10" min="10" style="117" width="6.99"/>
    <col collapsed="false" customWidth="true" hidden="false" outlineLevel="0" max="11" min="11" style="117" width="14.85"/>
    <col collapsed="false" customWidth="true" hidden="false" outlineLevel="0" max="12" min="12" style="117" width="15.42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8" t="s">
        <v>3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85" customFormat="true" ht="146.25" hidden="false" customHeight="false" outlineLevel="0" collapsed="false">
      <c r="A2" s="119" t="s">
        <v>32</v>
      </c>
      <c r="B2" s="119" t="s">
        <v>33</v>
      </c>
      <c r="C2" s="120" t="s">
        <v>34</v>
      </c>
      <c r="D2" s="119" t="s">
        <v>35</v>
      </c>
      <c r="E2" s="119" t="s">
        <v>36</v>
      </c>
      <c r="F2" s="119" t="s">
        <v>37</v>
      </c>
      <c r="G2" s="119" t="s">
        <v>38</v>
      </c>
      <c r="H2" s="119" t="s">
        <v>39</v>
      </c>
      <c r="I2" s="119" t="s">
        <v>40</v>
      </c>
      <c r="J2" s="119" t="s">
        <v>41</v>
      </c>
      <c r="K2" s="120" t="s">
        <v>42</v>
      </c>
      <c r="L2" s="120" t="s">
        <v>43</v>
      </c>
    </row>
    <row r="3" customFormat="false" ht="12.75" hidden="false" customHeight="false" outlineLevel="0" collapsed="false">
      <c r="A3" s="121"/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s="85" customFormat="true" ht="25.5" hidden="false" customHeight="false" outlineLevel="0" collapsed="false">
      <c r="A4" s="121"/>
      <c r="B4" s="125" t="s">
        <v>44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</row>
    <row r="5" customFormat="false" ht="12.75" hidden="false" customHeight="false" outlineLevel="0" collapsed="false">
      <c r="A5" s="121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s="85" customFormat="true" ht="12.75" hidden="false" customHeight="false" outlineLevel="0" collapsed="false">
      <c r="A6" s="121"/>
      <c r="B6" s="127" t="s">
        <v>45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s="131" customFormat="true" ht="12.75" hidden="false" customHeight="true" outlineLevel="0" collapsed="false">
      <c r="A7" s="128" t="s">
        <v>46</v>
      </c>
      <c r="B7" s="129" t="s">
        <v>47</v>
      </c>
      <c r="C7" s="130" t="n">
        <v>11211353</v>
      </c>
      <c r="D7" s="130" t="n">
        <v>11211353</v>
      </c>
      <c r="E7" s="130"/>
      <c r="F7" s="130"/>
      <c r="G7" s="130"/>
      <c r="H7" s="130"/>
      <c r="I7" s="130"/>
      <c r="J7" s="130"/>
      <c r="K7" s="130"/>
      <c r="L7" s="130"/>
    </row>
    <row r="8" s="131" customFormat="true" ht="12.75" hidden="false" customHeight="true" outlineLevel="0" collapsed="false">
      <c r="A8" s="128"/>
      <c r="B8" s="129"/>
      <c r="C8" s="130"/>
      <c r="D8" s="130"/>
      <c r="E8" s="130"/>
      <c r="F8" s="130"/>
      <c r="G8" s="130"/>
      <c r="H8" s="130"/>
      <c r="I8" s="130"/>
      <c r="J8" s="130"/>
      <c r="K8" s="130"/>
      <c r="L8" s="130"/>
    </row>
    <row r="9" s="135" customFormat="true" ht="12.75" hidden="false" customHeight="false" outlineLevel="0" collapsed="false">
      <c r="A9" s="132" t="n">
        <v>3</v>
      </c>
      <c r="B9" s="133" t="s">
        <v>48</v>
      </c>
      <c r="C9" s="134" t="n">
        <v>11211353</v>
      </c>
      <c r="D9" s="134" t="n">
        <v>11211353</v>
      </c>
      <c r="E9" s="134"/>
      <c r="F9" s="134"/>
      <c r="G9" s="134"/>
      <c r="H9" s="134"/>
      <c r="I9" s="134"/>
      <c r="J9" s="134"/>
      <c r="K9" s="134"/>
      <c r="L9" s="134"/>
    </row>
    <row r="10" s="139" customFormat="true" ht="12.75" hidden="false" customHeight="false" outlineLevel="0" collapsed="false">
      <c r="A10" s="136" t="n">
        <v>31</v>
      </c>
      <c r="B10" s="137" t="s">
        <v>49</v>
      </c>
      <c r="C10" s="138" t="n">
        <v>10984153</v>
      </c>
      <c r="D10" s="138" t="n">
        <v>10984153</v>
      </c>
      <c r="E10" s="138"/>
      <c r="F10" s="138"/>
      <c r="G10" s="138"/>
      <c r="H10" s="138"/>
      <c r="I10" s="138"/>
      <c r="J10" s="138"/>
      <c r="K10" s="138"/>
      <c r="L10" s="138"/>
    </row>
    <row r="11" s="85" customFormat="true" ht="12.75" hidden="false" customHeight="false" outlineLevel="0" collapsed="false">
      <c r="A11" s="121" t="n">
        <v>311</v>
      </c>
      <c r="B11" s="127" t="s">
        <v>50</v>
      </c>
      <c r="C11" s="126" t="n">
        <v>9235000</v>
      </c>
      <c r="D11" s="126" t="n">
        <v>9235000</v>
      </c>
      <c r="E11" s="126"/>
      <c r="F11" s="126"/>
      <c r="G11" s="126"/>
      <c r="H11" s="126"/>
      <c r="I11" s="126"/>
      <c r="J11" s="126"/>
      <c r="K11" s="126"/>
      <c r="L11" s="126"/>
    </row>
    <row r="12" customFormat="false" ht="12.75" hidden="false" customHeight="false" outlineLevel="0" collapsed="false">
      <c r="A12" s="140" t="n">
        <v>3111</v>
      </c>
      <c r="B12" s="122" t="s">
        <v>51</v>
      </c>
      <c r="C12" s="123" t="n">
        <v>9235000</v>
      </c>
      <c r="D12" s="123" t="n">
        <v>9235000</v>
      </c>
      <c r="E12" s="123"/>
      <c r="F12" s="123"/>
      <c r="G12" s="123"/>
      <c r="H12" s="123"/>
      <c r="I12" s="123"/>
      <c r="J12" s="123"/>
      <c r="K12" s="123"/>
      <c r="L12" s="123"/>
    </row>
    <row r="13" s="85" customFormat="true" ht="12.75" hidden="false" customHeight="false" outlineLevel="0" collapsed="false">
      <c r="A13" s="121" t="n">
        <v>312</v>
      </c>
      <c r="B13" s="127" t="s">
        <v>52</v>
      </c>
      <c r="C13" s="126" t="n">
        <v>160733</v>
      </c>
      <c r="D13" s="126" t="n">
        <v>160733</v>
      </c>
      <c r="E13" s="126"/>
      <c r="F13" s="126"/>
      <c r="G13" s="126"/>
      <c r="H13" s="126"/>
      <c r="I13" s="126"/>
      <c r="J13" s="126"/>
      <c r="K13" s="126"/>
      <c r="L13" s="126"/>
    </row>
    <row r="14" customFormat="false" ht="12.75" hidden="false" customHeight="false" outlineLevel="0" collapsed="false">
      <c r="A14" s="140" t="n">
        <v>3121</v>
      </c>
      <c r="B14" s="122" t="s">
        <v>52</v>
      </c>
      <c r="C14" s="123" t="n">
        <v>160733</v>
      </c>
      <c r="D14" s="123" t="n">
        <v>160733</v>
      </c>
      <c r="E14" s="123"/>
      <c r="F14" s="123"/>
      <c r="G14" s="123"/>
      <c r="H14" s="123"/>
      <c r="I14" s="123"/>
      <c r="J14" s="123"/>
      <c r="K14" s="123"/>
      <c r="L14" s="123"/>
    </row>
    <row r="15" s="85" customFormat="true" ht="12.75" hidden="false" customHeight="false" outlineLevel="0" collapsed="false">
      <c r="A15" s="121" t="n">
        <v>313</v>
      </c>
      <c r="B15" s="127" t="s">
        <v>53</v>
      </c>
      <c r="C15" s="126" t="n">
        <v>1588420</v>
      </c>
      <c r="D15" s="126" t="n">
        <v>1588420</v>
      </c>
      <c r="E15" s="126"/>
      <c r="F15" s="126"/>
      <c r="G15" s="126"/>
      <c r="H15" s="126"/>
      <c r="I15" s="126"/>
      <c r="J15" s="126"/>
      <c r="K15" s="126"/>
      <c r="L15" s="126"/>
    </row>
    <row r="16" customFormat="false" ht="12.75" hidden="false" customHeight="false" outlineLevel="0" collapsed="false">
      <c r="A16" s="140" t="n">
        <v>3132</v>
      </c>
      <c r="B16" s="122" t="s">
        <v>54</v>
      </c>
      <c r="C16" s="123" t="n">
        <v>1431425</v>
      </c>
      <c r="D16" s="123" t="n">
        <v>1431425</v>
      </c>
      <c r="E16" s="123"/>
      <c r="F16" s="123"/>
      <c r="G16" s="123"/>
      <c r="H16" s="123"/>
      <c r="I16" s="123"/>
      <c r="J16" s="123"/>
      <c r="K16" s="123"/>
      <c r="L16" s="123"/>
    </row>
    <row r="17" customFormat="false" ht="12.75" hidden="false" customHeight="false" outlineLevel="0" collapsed="false">
      <c r="A17" s="140" t="n">
        <v>3133</v>
      </c>
      <c r="B17" s="122" t="s">
        <v>55</v>
      </c>
      <c r="C17" s="123" t="n">
        <v>156995</v>
      </c>
      <c r="D17" s="123" t="n">
        <v>156995</v>
      </c>
      <c r="E17" s="123"/>
      <c r="F17" s="123"/>
      <c r="G17" s="123"/>
      <c r="H17" s="123"/>
      <c r="I17" s="123"/>
      <c r="J17" s="123"/>
      <c r="K17" s="123"/>
      <c r="L17" s="123"/>
    </row>
    <row r="18" s="139" customFormat="true" ht="12.75" hidden="false" customHeight="false" outlineLevel="0" collapsed="false">
      <c r="A18" s="136" t="n">
        <v>32</v>
      </c>
      <c r="B18" s="137" t="s">
        <v>56</v>
      </c>
      <c r="C18" s="138" t="n">
        <v>227200</v>
      </c>
      <c r="D18" s="138" t="n">
        <v>227200</v>
      </c>
      <c r="E18" s="138"/>
      <c r="F18" s="138"/>
      <c r="G18" s="138"/>
      <c r="H18" s="138"/>
      <c r="I18" s="138"/>
      <c r="J18" s="138"/>
      <c r="K18" s="138"/>
      <c r="L18" s="138"/>
    </row>
    <row r="19" s="85" customFormat="true" ht="12.75" hidden="false" customHeight="false" outlineLevel="0" collapsed="false">
      <c r="A19" s="121" t="n">
        <v>321</v>
      </c>
      <c r="B19" s="127" t="s">
        <v>57</v>
      </c>
      <c r="C19" s="126" t="n">
        <v>227200</v>
      </c>
      <c r="D19" s="126" t="n">
        <v>227200</v>
      </c>
      <c r="E19" s="126"/>
      <c r="F19" s="126"/>
      <c r="G19" s="126"/>
      <c r="H19" s="126"/>
      <c r="I19" s="126"/>
      <c r="J19" s="126"/>
      <c r="K19" s="126"/>
      <c r="L19" s="126"/>
    </row>
    <row r="20" customFormat="false" ht="12.75" hidden="false" customHeight="false" outlineLevel="0" collapsed="false">
      <c r="A20" s="140" t="n">
        <v>3212</v>
      </c>
      <c r="B20" s="122" t="s">
        <v>58</v>
      </c>
      <c r="C20" s="123" t="n">
        <v>227200</v>
      </c>
      <c r="D20" s="123" t="n">
        <v>227200</v>
      </c>
      <c r="E20" s="123"/>
      <c r="F20" s="123"/>
      <c r="G20" s="123"/>
      <c r="H20" s="123"/>
      <c r="I20" s="123"/>
      <c r="J20" s="123"/>
      <c r="K20" s="123"/>
      <c r="L20" s="123"/>
    </row>
    <row r="21" customFormat="false" ht="12.75" hidden="false" customHeight="false" outlineLevel="0" collapsed="false">
      <c r="A21" s="140"/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12.75" hidden="false" customHeight="false" outlineLevel="0" collapsed="false">
      <c r="A22" s="140"/>
      <c r="B22" s="122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2.75" hidden="false" customHeight="false" outlineLevel="0" collapsed="false">
      <c r="A23" s="140"/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25.5" hidden="false" customHeight="false" outlineLevel="0" collapsed="false">
      <c r="A24" s="128" t="s">
        <v>59</v>
      </c>
      <c r="B24" s="129" t="s">
        <v>60</v>
      </c>
      <c r="C24" s="130" t="n">
        <v>1145000</v>
      </c>
      <c r="D24" s="130" t="n">
        <v>1145000</v>
      </c>
      <c r="E24" s="130"/>
      <c r="F24" s="130"/>
      <c r="G24" s="130"/>
      <c r="H24" s="130"/>
      <c r="I24" s="130"/>
      <c r="J24" s="130"/>
      <c r="K24" s="130"/>
      <c r="L24" s="130"/>
    </row>
    <row r="25" customFormat="false" ht="12.75" hidden="false" customHeight="false" outlineLevel="0" collapsed="false">
      <c r="A25" s="128"/>
      <c r="B25" s="129"/>
      <c r="C25" s="130"/>
      <c r="D25" s="130"/>
      <c r="E25" s="130"/>
      <c r="F25" s="130"/>
      <c r="G25" s="130"/>
      <c r="H25" s="130"/>
      <c r="I25" s="130"/>
      <c r="J25" s="130"/>
      <c r="K25" s="130"/>
      <c r="L25" s="130"/>
    </row>
    <row r="26" customFormat="false" ht="12.75" hidden="false" customHeight="false" outlineLevel="0" collapsed="false">
      <c r="A26" s="132" t="n">
        <v>3</v>
      </c>
      <c r="B26" s="133" t="s">
        <v>48</v>
      </c>
      <c r="C26" s="134" t="n">
        <v>1145000</v>
      </c>
      <c r="D26" s="134" t="n">
        <v>1145000</v>
      </c>
      <c r="E26" s="134"/>
      <c r="F26" s="134"/>
      <c r="G26" s="134"/>
      <c r="H26" s="134"/>
      <c r="I26" s="134"/>
      <c r="J26" s="134"/>
      <c r="K26" s="134"/>
      <c r="L26" s="134"/>
    </row>
    <row r="27" customFormat="false" ht="12.75" hidden="false" customHeight="false" outlineLevel="0" collapsed="false">
      <c r="A27" s="136" t="n">
        <v>31</v>
      </c>
      <c r="B27" s="137" t="s">
        <v>49</v>
      </c>
      <c r="C27" s="138" t="n">
        <v>1094176</v>
      </c>
      <c r="D27" s="138" t="n">
        <v>1094176</v>
      </c>
      <c r="E27" s="138"/>
      <c r="F27" s="138"/>
      <c r="G27" s="138"/>
      <c r="H27" s="138"/>
      <c r="I27" s="138"/>
      <c r="J27" s="138"/>
      <c r="K27" s="138"/>
      <c r="L27" s="138"/>
    </row>
    <row r="28" customFormat="false" ht="12.75" hidden="false" customHeight="false" outlineLevel="0" collapsed="false">
      <c r="A28" s="121" t="n">
        <v>311</v>
      </c>
      <c r="B28" s="127" t="s">
        <v>50</v>
      </c>
      <c r="C28" s="126" t="n">
        <v>908000</v>
      </c>
      <c r="D28" s="126" t="n">
        <v>908000</v>
      </c>
      <c r="E28" s="126"/>
      <c r="F28" s="126"/>
      <c r="G28" s="126"/>
      <c r="H28" s="126"/>
      <c r="I28" s="126"/>
      <c r="J28" s="126"/>
      <c r="K28" s="126"/>
      <c r="L28" s="126"/>
    </row>
    <row r="29" customFormat="false" ht="12.75" hidden="false" customHeight="false" outlineLevel="0" collapsed="false">
      <c r="A29" s="140" t="n">
        <v>3111</v>
      </c>
      <c r="B29" s="122" t="s">
        <v>61</v>
      </c>
      <c r="C29" s="123" t="n">
        <v>908000</v>
      </c>
      <c r="D29" s="123" t="n">
        <v>908000</v>
      </c>
      <c r="E29" s="123"/>
      <c r="F29" s="123"/>
      <c r="G29" s="123"/>
      <c r="H29" s="123"/>
      <c r="I29" s="123"/>
      <c r="J29" s="123"/>
      <c r="K29" s="123"/>
      <c r="L29" s="123"/>
    </row>
    <row r="30" customFormat="false" ht="12.75" hidden="false" customHeight="false" outlineLevel="0" collapsed="false">
      <c r="A30" s="121" t="n">
        <v>312</v>
      </c>
      <c r="B30" s="127" t="s">
        <v>52</v>
      </c>
      <c r="C30" s="126" t="n">
        <v>30000</v>
      </c>
      <c r="D30" s="126" t="n">
        <v>30000</v>
      </c>
      <c r="E30" s="126"/>
      <c r="F30" s="126"/>
      <c r="G30" s="126"/>
      <c r="H30" s="126"/>
      <c r="I30" s="126"/>
      <c r="J30" s="126"/>
      <c r="K30" s="126"/>
      <c r="L30" s="126"/>
    </row>
    <row r="31" customFormat="false" ht="12.75" hidden="false" customHeight="false" outlineLevel="0" collapsed="false">
      <c r="A31" s="140" t="n">
        <v>3121</v>
      </c>
      <c r="B31" s="122" t="s">
        <v>62</v>
      </c>
      <c r="C31" s="123" t="n">
        <v>30000</v>
      </c>
      <c r="D31" s="123" t="n">
        <v>30000</v>
      </c>
      <c r="E31" s="123"/>
      <c r="F31" s="123"/>
      <c r="G31" s="123"/>
      <c r="H31" s="123"/>
      <c r="I31" s="123"/>
      <c r="J31" s="123"/>
      <c r="K31" s="123"/>
      <c r="L31" s="123"/>
    </row>
    <row r="32" customFormat="false" ht="12.75" hidden="false" customHeight="false" outlineLevel="0" collapsed="false">
      <c r="A32" s="121" t="n">
        <v>313</v>
      </c>
      <c r="B32" s="127" t="s">
        <v>53</v>
      </c>
      <c r="C32" s="126" t="n">
        <v>156176</v>
      </c>
      <c r="D32" s="126" t="n">
        <v>156176</v>
      </c>
      <c r="E32" s="126"/>
      <c r="F32" s="126"/>
      <c r="G32" s="126"/>
      <c r="H32" s="126"/>
      <c r="I32" s="126"/>
      <c r="J32" s="126"/>
      <c r="K32" s="126"/>
      <c r="L32" s="126"/>
    </row>
    <row r="33" customFormat="false" ht="12.75" hidden="false" customHeight="false" outlineLevel="0" collapsed="false">
      <c r="A33" s="140" t="n">
        <v>3132</v>
      </c>
      <c r="B33" s="122" t="s">
        <v>63</v>
      </c>
      <c r="C33" s="123" t="n">
        <v>140740</v>
      </c>
      <c r="D33" s="123" t="n">
        <v>140740</v>
      </c>
      <c r="E33" s="123"/>
      <c r="F33" s="123"/>
      <c r="G33" s="123"/>
      <c r="H33" s="123"/>
      <c r="I33" s="123"/>
      <c r="J33" s="123"/>
      <c r="K33" s="123"/>
      <c r="L33" s="123"/>
    </row>
    <row r="34" customFormat="false" ht="12.75" hidden="false" customHeight="false" outlineLevel="0" collapsed="false">
      <c r="A34" s="140" t="n">
        <v>3133</v>
      </c>
      <c r="B34" s="122" t="s">
        <v>55</v>
      </c>
      <c r="C34" s="123" t="n">
        <v>15436</v>
      </c>
      <c r="D34" s="123" t="n">
        <v>15436</v>
      </c>
      <c r="E34" s="123"/>
      <c r="F34" s="123"/>
      <c r="G34" s="123"/>
      <c r="H34" s="123"/>
      <c r="I34" s="123"/>
      <c r="J34" s="123"/>
      <c r="K34" s="123"/>
      <c r="L34" s="123"/>
    </row>
    <row r="35" customFormat="false" ht="12.75" hidden="false" customHeight="false" outlineLevel="0" collapsed="false">
      <c r="A35" s="136" t="n">
        <v>32</v>
      </c>
      <c r="B35" s="137" t="s">
        <v>56</v>
      </c>
      <c r="C35" s="138" t="n">
        <v>50824</v>
      </c>
      <c r="D35" s="138" t="n">
        <v>50824</v>
      </c>
      <c r="E35" s="138"/>
      <c r="F35" s="138"/>
      <c r="G35" s="138"/>
      <c r="H35" s="138"/>
      <c r="I35" s="138"/>
      <c r="J35" s="138"/>
      <c r="K35" s="138"/>
      <c r="L35" s="138"/>
    </row>
    <row r="36" customFormat="false" ht="12.75" hidden="false" customHeight="false" outlineLevel="0" collapsed="false">
      <c r="A36" s="121" t="n">
        <v>321</v>
      </c>
      <c r="B36" s="127" t="s">
        <v>57</v>
      </c>
      <c r="C36" s="126" t="n">
        <v>49324</v>
      </c>
      <c r="D36" s="126" t="n">
        <v>49324</v>
      </c>
      <c r="E36" s="126"/>
      <c r="F36" s="126"/>
      <c r="G36" s="126"/>
      <c r="H36" s="126"/>
      <c r="I36" s="126"/>
      <c r="J36" s="126"/>
      <c r="K36" s="126"/>
      <c r="L36" s="126"/>
    </row>
    <row r="37" customFormat="false" ht="12.75" hidden="false" customHeight="false" outlineLevel="0" collapsed="false">
      <c r="A37" s="140" t="n">
        <v>3212</v>
      </c>
      <c r="B37" s="122" t="s">
        <v>58</v>
      </c>
      <c r="C37" s="123" t="n">
        <v>49324</v>
      </c>
      <c r="D37" s="123" t="n">
        <v>49324</v>
      </c>
      <c r="E37" s="123"/>
      <c r="F37" s="123"/>
      <c r="G37" s="123"/>
      <c r="H37" s="123"/>
      <c r="I37" s="123"/>
      <c r="J37" s="123"/>
      <c r="K37" s="123"/>
      <c r="L37" s="123"/>
    </row>
    <row r="38" customFormat="false" ht="12.75" hidden="false" customHeight="false" outlineLevel="0" collapsed="false">
      <c r="A38" s="121" t="n">
        <v>323</v>
      </c>
      <c r="B38" s="127" t="s">
        <v>64</v>
      </c>
      <c r="C38" s="126" t="n">
        <v>1500</v>
      </c>
      <c r="D38" s="126" t="n">
        <v>1500</v>
      </c>
      <c r="E38" s="126"/>
      <c r="F38" s="126"/>
      <c r="G38" s="126"/>
      <c r="H38" s="126"/>
      <c r="I38" s="126"/>
      <c r="J38" s="126"/>
      <c r="K38" s="126"/>
      <c r="L38" s="126"/>
    </row>
    <row r="39" customFormat="false" ht="12.75" hidden="false" customHeight="false" outlineLevel="0" collapsed="false">
      <c r="A39" s="140" t="n">
        <v>3236</v>
      </c>
      <c r="B39" s="122" t="s">
        <v>65</v>
      </c>
      <c r="C39" s="123" t="n">
        <v>1500</v>
      </c>
      <c r="D39" s="123" t="n">
        <v>1500</v>
      </c>
      <c r="E39" s="123"/>
      <c r="F39" s="123"/>
      <c r="G39" s="123"/>
      <c r="H39" s="123"/>
      <c r="I39" s="123"/>
      <c r="J39" s="123"/>
      <c r="K39" s="123"/>
      <c r="L39" s="123"/>
    </row>
    <row r="40" customFormat="false" ht="12.75" hidden="false" customHeight="false" outlineLevel="0" collapsed="false">
      <c r="A40" s="140"/>
      <c r="B40" s="122"/>
      <c r="C40" s="123"/>
      <c r="D40" s="123"/>
      <c r="E40" s="123"/>
      <c r="F40" s="123"/>
      <c r="G40" s="123"/>
      <c r="H40" s="123"/>
      <c r="I40" s="123"/>
      <c r="J40" s="123"/>
      <c r="K40" s="123"/>
      <c r="L40" s="123"/>
    </row>
    <row r="41" s="131" customFormat="true" ht="25.5" hidden="false" customHeight="false" outlineLevel="0" collapsed="false">
      <c r="A41" s="128" t="s">
        <v>66</v>
      </c>
      <c r="B41" s="129" t="s">
        <v>67</v>
      </c>
      <c r="C41" s="130" t="n">
        <v>196000</v>
      </c>
      <c r="D41" s="130" t="n">
        <v>196000</v>
      </c>
      <c r="E41" s="130"/>
      <c r="F41" s="130"/>
      <c r="G41" s="130"/>
      <c r="H41" s="130"/>
      <c r="I41" s="130"/>
      <c r="J41" s="130"/>
      <c r="K41" s="130"/>
      <c r="L41" s="130"/>
    </row>
    <row r="42" customFormat="false" ht="12.75" hidden="false" customHeight="false" outlineLevel="0" collapsed="false">
      <c r="A42" s="128"/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75" hidden="false" customHeight="false" outlineLevel="0" collapsed="false">
      <c r="A43" s="132" t="n">
        <v>3</v>
      </c>
      <c r="B43" s="133" t="s">
        <v>48</v>
      </c>
      <c r="C43" s="134" t="n">
        <v>183000</v>
      </c>
      <c r="D43" s="134" t="n">
        <v>183000</v>
      </c>
      <c r="E43" s="134"/>
      <c r="F43" s="134"/>
      <c r="G43" s="134"/>
      <c r="H43" s="134"/>
      <c r="I43" s="134"/>
      <c r="J43" s="134"/>
      <c r="K43" s="134"/>
      <c r="L43" s="134"/>
    </row>
    <row r="44" customFormat="false" ht="12.75" hidden="false" customHeight="false" outlineLevel="0" collapsed="false">
      <c r="A44" s="136" t="n">
        <v>32</v>
      </c>
      <c r="B44" s="137" t="s">
        <v>56</v>
      </c>
      <c r="C44" s="138" t="n">
        <v>183000</v>
      </c>
      <c r="D44" s="138" t="n">
        <v>183000</v>
      </c>
      <c r="E44" s="138"/>
      <c r="F44" s="138"/>
      <c r="G44" s="138"/>
      <c r="H44" s="138"/>
      <c r="I44" s="138"/>
      <c r="J44" s="138"/>
      <c r="K44" s="138"/>
      <c r="L44" s="138"/>
    </row>
    <row r="45" customFormat="false" ht="12.75" hidden="false" customHeight="false" outlineLevel="0" collapsed="false">
      <c r="A45" s="121" t="n">
        <v>323</v>
      </c>
      <c r="B45" s="127" t="s">
        <v>64</v>
      </c>
      <c r="C45" s="126" t="n">
        <v>183000</v>
      </c>
      <c r="D45" s="126" t="n">
        <v>183000</v>
      </c>
      <c r="E45" s="126"/>
      <c r="F45" s="126"/>
      <c r="G45" s="126"/>
      <c r="H45" s="126"/>
      <c r="I45" s="126"/>
      <c r="J45" s="126"/>
      <c r="K45" s="126"/>
      <c r="L45" s="126"/>
    </row>
    <row r="46" customFormat="false" ht="12.75" hidden="false" customHeight="false" outlineLevel="0" collapsed="false">
      <c r="A46" s="140" t="n">
        <v>3231</v>
      </c>
      <c r="B46" s="122" t="s">
        <v>68</v>
      </c>
      <c r="C46" s="123" t="n">
        <v>10000</v>
      </c>
      <c r="D46" s="123" t="n">
        <v>10000</v>
      </c>
      <c r="E46" s="123"/>
      <c r="F46" s="123"/>
      <c r="G46" s="123"/>
      <c r="H46" s="123"/>
      <c r="I46" s="123"/>
      <c r="J46" s="123"/>
      <c r="K46" s="123"/>
      <c r="L46" s="123"/>
    </row>
    <row r="47" customFormat="false" ht="12.75" hidden="false" customHeight="false" outlineLevel="0" collapsed="false">
      <c r="A47" s="140" t="n">
        <v>3237</v>
      </c>
      <c r="B47" s="122" t="s">
        <v>69</v>
      </c>
      <c r="C47" s="123" t="n">
        <v>103000</v>
      </c>
      <c r="D47" s="123" t="n">
        <v>103000</v>
      </c>
      <c r="E47" s="123"/>
      <c r="F47" s="123"/>
      <c r="G47" s="123"/>
      <c r="H47" s="123"/>
      <c r="I47" s="123"/>
      <c r="J47" s="123"/>
      <c r="K47" s="123"/>
      <c r="L47" s="123"/>
    </row>
    <row r="48" customFormat="false" ht="12.75" hidden="false" customHeight="false" outlineLevel="0" collapsed="false">
      <c r="A48" s="140" t="n">
        <v>3238</v>
      </c>
      <c r="B48" s="122" t="s">
        <v>70</v>
      </c>
      <c r="C48" s="123" t="n">
        <v>10000</v>
      </c>
      <c r="D48" s="123" t="n">
        <v>10000</v>
      </c>
      <c r="E48" s="123"/>
      <c r="F48" s="123"/>
      <c r="G48" s="123"/>
      <c r="H48" s="123"/>
      <c r="I48" s="123"/>
      <c r="J48" s="123"/>
      <c r="K48" s="123"/>
      <c r="L48" s="123"/>
    </row>
    <row r="49" customFormat="false" ht="12.75" hidden="false" customHeight="false" outlineLevel="0" collapsed="false">
      <c r="A49" s="140" t="n">
        <v>3239</v>
      </c>
      <c r="B49" s="122" t="s">
        <v>71</v>
      </c>
      <c r="C49" s="123" t="n">
        <v>60000</v>
      </c>
      <c r="D49" s="123" t="n">
        <v>60000</v>
      </c>
      <c r="E49" s="123"/>
      <c r="F49" s="123"/>
      <c r="G49" s="123"/>
      <c r="H49" s="123"/>
      <c r="I49" s="123"/>
      <c r="J49" s="123"/>
      <c r="K49" s="123"/>
      <c r="L49" s="123"/>
    </row>
    <row r="50" customFormat="false" ht="25.5" hidden="false" customHeight="false" outlineLevel="0" collapsed="false">
      <c r="A50" s="132" t="n">
        <v>4</v>
      </c>
      <c r="B50" s="133" t="s">
        <v>72</v>
      </c>
      <c r="C50" s="134" t="n">
        <v>13000</v>
      </c>
      <c r="D50" s="134" t="n">
        <v>13000</v>
      </c>
      <c r="E50" s="134"/>
      <c r="F50" s="134"/>
      <c r="G50" s="134"/>
      <c r="H50" s="134"/>
      <c r="I50" s="134"/>
      <c r="J50" s="134"/>
      <c r="K50" s="134"/>
      <c r="L50" s="134"/>
    </row>
    <row r="51" customFormat="false" ht="25.5" hidden="false" customHeight="false" outlineLevel="0" collapsed="false">
      <c r="A51" s="136" t="n">
        <v>42</v>
      </c>
      <c r="B51" s="137" t="s">
        <v>73</v>
      </c>
      <c r="C51" s="138" t="n">
        <v>13000</v>
      </c>
      <c r="D51" s="138" t="n">
        <v>13000</v>
      </c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21" t="n">
        <v>422</v>
      </c>
      <c r="B52" s="127" t="s">
        <v>74</v>
      </c>
      <c r="C52" s="126" t="n">
        <v>13000</v>
      </c>
      <c r="D52" s="126" t="n">
        <v>13000</v>
      </c>
      <c r="E52" s="126"/>
      <c r="F52" s="126"/>
      <c r="G52" s="126"/>
      <c r="H52" s="126"/>
      <c r="I52" s="126"/>
      <c r="J52" s="126"/>
      <c r="K52" s="126"/>
      <c r="L52" s="126"/>
    </row>
    <row r="53" customFormat="false" ht="12.75" hidden="false" customHeight="false" outlineLevel="0" collapsed="false">
      <c r="A53" s="140" t="n">
        <v>4221</v>
      </c>
      <c r="B53" s="122" t="s">
        <v>75</v>
      </c>
      <c r="C53" s="123" t="n">
        <v>13000</v>
      </c>
      <c r="D53" s="123" t="n">
        <v>13000</v>
      </c>
      <c r="E53" s="123"/>
      <c r="F53" s="123"/>
      <c r="G53" s="123"/>
      <c r="H53" s="123"/>
      <c r="I53" s="123"/>
      <c r="J53" s="123"/>
      <c r="K53" s="123"/>
      <c r="L53" s="123"/>
    </row>
    <row r="54" customFormat="false" ht="12.75" hidden="false" customHeight="false" outlineLevel="0" collapsed="false">
      <c r="A54" s="140"/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</row>
    <row r="55" customFormat="false" ht="12.75" hidden="false" customHeight="false" outlineLevel="0" collapsed="false">
      <c r="A55" s="140"/>
      <c r="B55" s="122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2.75" hidden="false" customHeight="false" outlineLevel="0" collapsed="false">
      <c r="A56" s="140"/>
      <c r="B56" s="122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25.5" hidden="false" customHeight="false" outlineLevel="0" collapsed="false">
      <c r="A57" s="141" t="s">
        <v>76</v>
      </c>
      <c r="B57" s="142" t="s">
        <v>77</v>
      </c>
      <c r="C57" s="143" t="n">
        <v>870000</v>
      </c>
      <c r="D57" s="143" t="n">
        <v>870000</v>
      </c>
      <c r="E57" s="143"/>
      <c r="F57" s="143"/>
      <c r="G57" s="143"/>
      <c r="H57" s="143"/>
      <c r="I57" s="143"/>
      <c r="J57" s="143"/>
      <c r="K57" s="143"/>
      <c r="L57" s="143"/>
    </row>
    <row r="58" customFormat="false" ht="12.75" hidden="false" customHeight="false" outlineLevel="0" collapsed="false">
      <c r="A58" s="141"/>
      <c r="B58" s="142"/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2.75" hidden="false" customHeight="false" outlineLevel="0" collapsed="false">
      <c r="A59" s="132" t="n">
        <v>3</v>
      </c>
      <c r="B59" s="133" t="s">
        <v>48</v>
      </c>
      <c r="C59" s="134" t="n">
        <v>858000</v>
      </c>
      <c r="D59" s="134" t="n">
        <v>858000</v>
      </c>
      <c r="E59" s="134"/>
      <c r="F59" s="134"/>
      <c r="G59" s="134"/>
      <c r="H59" s="134"/>
      <c r="I59" s="134"/>
      <c r="J59" s="134"/>
      <c r="K59" s="134"/>
      <c r="L59" s="134"/>
    </row>
    <row r="60" customFormat="false" ht="12.75" hidden="false" customHeight="false" outlineLevel="0" collapsed="false">
      <c r="A60" s="136" t="n">
        <v>31</v>
      </c>
      <c r="B60" s="137" t="s">
        <v>49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</row>
    <row r="61" customFormat="false" ht="12.75" hidden="false" customHeight="false" outlineLevel="0" collapsed="false">
      <c r="A61" s="144" t="n">
        <v>311</v>
      </c>
      <c r="B61" s="145" t="s">
        <v>51</v>
      </c>
      <c r="C61" s="146"/>
      <c r="D61" s="146"/>
      <c r="E61" s="146"/>
      <c r="F61" s="146"/>
      <c r="G61" s="146"/>
      <c r="H61" s="146"/>
      <c r="I61" s="146"/>
      <c r="J61" s="146"/>
      <c r="K61" s="146"/>
      <c r="L61" s="146"/>
    </row>
    <row r="62" customFormat="false" ht="12.75" hidden="false" customHeight="false" outlineLevel="0" collapsed="false">
      <c r="A62" s="144" t="n">
        <v>312</v>
      </c>
      <c r="B62" s="145" t="s">
        <v>78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</row>
    <row r="63" customFormat="false" ht="12.75" hidden="false" customHeight="false" outlineLevel="0" collapsed="false">
      <c r="A63" s="147" t="n">
        <v>3121</v>
      </c>
      <c r="B63" s="148" t="s">
        <v>78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2.75" hidden="false" customHeight="false" outlineLevel="0" collapsed="false">
      <c r="A64" s="144" t="n">
        <v>313</v>
      </c>
      <c r="B64" s="145" t="s">
        <v>53</v>
      </c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  <row r="65" customFormat="false" ht="12.75" hidden="false" customHeight="false" outlineLevel="0" collapsed="false">
      <c r="A65" s="136" t="n">
        <v>32</v>
      </c>
      <c r="B65" s="137" t="s">
        <v>56</v>
      </c>
      <c r="C65" s="138" t="n">
        <v>851000</v>
      </c>
      <c r="D65" s="138" t="n">
        <v>851000</v>
      </c>
      <c r="E65" s="138"/>
      <c r="F65" s="138"/>
      <c r="G65" s="138"/>
      <c r="H65" s="138"/>
      <c r="I65" s="138"/>
      <c r="J65" s="138"/>
      <c r="K65" s="138"/>
      <c r="L65" s="138"/>
    </row>
    <row r="66" customFormat="false" ht="12.75" hidden="false" customHeight="false" outlineLevel="0" collapsed="false">
      <c r="A66" s="144" t="n">
        <v>321</v>
      </c>
      <c r="B66" s="145" t="s">
        <v>57</v>
      </c>
      <c r="C66" s="146" t="n">
        <v>53000</v>
      </c>
      <c r="D66" s="146" t="n">
        <v>53000</v>
      </c>
      <c r="E66" s="146"/>
      <c r="F66" s="146"/>
      <c r="G66" s="146"/>
      <c r="H66" s="146"/>
      <c r="I66" s="146"/>
      <c r="J66" s="146"/>
      <c r="K66" s="146"/>
      <c r="L66" s="146"/>
    </row>
    <row r="67" customFormat="false" ht="12.75" hidden="false" customHeight="false" outlineLevel="0" collapsed="false">
      <c r="A67" s="147" t="n">
        <v>3211</v>
      </c>
      <c r="B67" s="148" t="s">
        <v>79</v>
      </c>
      <c r="C67" s="149" t="n">
        <v>35000</v>
      </c>
      <c r="D67" s="149" t="n">
        <v>35000</v>
      </c>
      <c r="E67" s="149"/>
      <c r="F67" s="149"/>
      <c r="G67" s="149"/>
      <c r="H67" s="149"/>
      <c r="I67" s="149"/>
      <c r="J67" s="149"/>
      <c r="K67" s="149"/>
      <c r="L67" s="149"/>
    </row>
    <row r="68" customFormat="false" ht="12.75" hidden="false" customHeight="false" outlineLevel="0" collapsed="false">
      <c r="A68" s="147" t="n">
        <v>3213</v>
      </c>
      <c r="B68" s="148" t="s">
        <v>80</v>
      </c>
      <c r="C68" s="149" t="n">
        <v>14000</v>
      </c>
      <c r="D68" s="149" t="n">
        <v>14000</v>
      </c>
      <c r="E68" s="149"/>
      <c r="F68" s="149"/>
      <c r="G68" s="149"/>
      <c r="H68" s="149"/>
      <c r="I68" s="149"/>
      <c r="J68" s="149"/>
      <c r="K68" s="149"/>
      <c r="L68" s="149"/>
    </row>
    <row r="69" customFormat="false" ht="25.5" hidden="false" customHeight="false" outlineLevel="0" collapsed="false">
      <c r="A69" s="147" t="n">
        <v>3214</v>
      </c>
      <c r="B69" s="148" t="s">
        <v>81</v>
      </c>
      <c r="C69" s="149" t="n">
        <v>4000</v>
      </c>
      <c r="D69" s="149" t="n">
        <v>4000</v>
      </c>
      <c r="E69" s="149"/>
      <c r="F69" s="149"/>
      <c r="G69" s="149"/>
      <c r="H69" s="149"/>
      <c r="I69" s="149"/>
      <c r="J69" s="149"/>
      <c r="K69" s="149"/>
      <c r="L69" s="149"/>
    </row>
    <row r="70" customFormat="false" ht="12.75" hidden="false" customHeight="false" outlineLevel="0" collapsed="false">
      <c r="A70" s="121" t="n">
        <v>322</v>
      </c>
      <c r="B70" s="127" t="s">
        <v>82</v>
      </c>
      <c r="C70" s="126" t="n">
        <v>195000</v>
      </c>
      <c r="D70" s="126" t="n">
        <v>195000</v>
      </c>
      <c r="E70" s="126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40" t="n">
        <v>3221</v>
      </c>
      <c r="B71" s="122" t="s">
        <v>83</v>
      </c>
      <c r="C71" s="123" t="n">
        <v>72000</v>
      </c>
      <c r="D71" s="123" t="n">
        <v>72000</v>
      </c>
      <c r="E71" s="123"/>
      <c r="F71" s="123"/>
      <c r="G71" s="123"/>
      <c r="H71" s="123"/>
      <c r="I71" s="123"/>
      <c r="J71" s="123"/>
      <c r="K71" s="123"/>
      <c r="L71" s="123"/>
    </row>
    <row r="72" customFormat="false" ht="12.75" hidden="false" customHeight="false" outlineLevel="0" collapsed="false">
      <c r="A72" s="140" t="n">
        <v>3223</v>
      </c>
      <c r="B72" s="122" t="s">
        <v>84</v>
      </c>
      <c r="C72" s="123" t="n">
        <v>95000</v>
      </c>
      <c r="D72" s="123" t="n">
        <v>95000</v>
      </c>
      <c r="E72" s="123"/>
      <c r="F72" s="123"/>
      <c r="G72" s="123"/>
      <c r="H72" s="123"/>
      <c r="I72" s="123"/>
      <c r="J72" s="123"/>
      <c r="K72" s="123"/>
      <c r="L72" s="123"/>
    </row>
    <row r="73" customFormat="false" ht="12.75" hidden="false" customHeight="false" outlineLevel="0" collapsed="false">
      <c r="A73" s="140" t="n">
        <v>3224</v>
      </c>
      <c r="B73" s="122" t="s">
        <v>85</v>
      </c>
      <c r="C73" s="123" t="n">
        <v>13000</v>
      </c>
      <c r="D73" s="123" t="n">
        <v>13000</v>
      </c>
      <c r="E73" s="123"/>
      <c r="F73" s="123"/>
      <c r="G73" s="123"/>
      <c r="H73" s="123"/>
      <c r="I73" s="123"/>
      <c r="J73" s="123"/>
      <c r="K73" s="123"/>
      <c r="L73" s="123"/>
    </row>
    <row r="74" customFormat="false" ht="12.75" hidden="false" customHeight="false" outlineLevel="0" collapsed="false">
      <c r="A74" s="140" t="n">
        <v>3225</v>
      </c>
      <c r="B74" s="122" t="s">
        <v>86</v>
      </c>
      <c r="C74" s="123" t="n">
        <v>10000</v>
      </c>
      <c r="D74" s="123" t="n">
        <v>10000</v>
      </c>
      <c r="E74" s="123"/>
      <c r="F74" s="123"/>
      <c r="G74" s="123"/>
      <c r="H74" s="123"/>
      <c r="I74" s="123"/>
      <c r="J74" s="123"/>
      <c r="K74" s="123"/>
      <c r="L74" s="123"/>
    </row>
    <row r="75" customFormat="false" ht="25.5" hidden="false" customHeight="false" outlineLevel="0" collapsed="false">
      <c r="A75" s="140" t="n">
        <v>3227</v>
      </c>
      <c r="B75" s="122" t="s">
        <v>87</v>
      </c>
      <c r="C75" s="123" t="n">
        <v>5000</v>
      </c>
      <c r="D75" s="123" t="n">
        <v>5000</v>
      </c>
      <c r="E75" s="123"/>
      <c r="F75" s="123"/>
      <c r="G75" s="123"/>
      <c r="H75" s="123"/>
      <c r="I75" s="123"/>
      <c r="J75" s="123"/>
      <c r="K75" s="123"/>
      <c r="L75" s="123"/>
    </row>
    <row r="76" customFormat="false" ht="12.75" hidden="false" customHeight="false" outlineLevel="0" collapsed="false">
      <c r="A76" s="121" t="n">
        <v>323</v>
      </c>
      <c r="B76" s="127" t="s">
        <v>64</v>
      </c>
      <c r="C76" s="126" t="n">
        <v>508000</v>
      </c>
      <c r="D76" s="126" t="n">
        <v>508000</v>
      </c>
      <c r="E76" s="126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40" t="n">
        <v>3231</v>
      </c>
      <c r="B77" s="122" t="s">
        <v>88</v>
      </c>
      <c r="C77" s="123" t="n">
        <v>80000</v>
      </c>
      <c r="D77" s="123" t="n">
        <v>80000</v>
      </c>
      <c r="E77" s="123"/>
      <c r="F77" s="123"/>
      <c r="G77" s="123"/>
      <c r="H77" s="123"/>
      <c r="I77" s="123"/>
      <c r="J77" s="123"/>
      <c r="K77" s="123"/>
      <c r="L77" s="123"/>
    </row>
    <row r="78" customFormat="false" ht="12.75" hidden="false" customHeight="false" outlineLevel="0" collapsed="false">
      <c r="A78" s="140" t="n">
        <v>3232</v>
      </c>
      <c r="B78" s="122" t="s">
        <v>89</v>
      </c>
      <c r="C78" s="123" t="n">
        <v>115000</v>
      </c>
      <c r="D78" s="123" t="n">
        <v>115000</v>
      </c>
      <c r="E78" s="123"/>
      <c r="F78" s="123"/>
      <c r="G78" s="123"/>
      <c r="H78" s="123"/>
      <c r="I78" s="123"/>
      <c r="J78" s="123"/>
      <c r="K78" s="123"/>
      <c r="L78" s="123"/>
    </row>
    <row r="79" customFormat="false" ht="12.75" hidden="false" customHeight="false" outlineLevel="0" collapsed="false">
      <c r="A79" s="140" t="n">
        <v>3233</v>
      </c>
      <c r="B79" s="122" t="s">
        <v>90</v>
      </c>
      <c r="C79" s="123" t="n">
        <v>30000</v>
      </c>
      <c r="D79" s="123" t="n">
        <v>30000</v>
      </c>
      <c r="E79" s="123"/>
      <c r="F79" s="123"/>
      <c r="G79" s="123"/>
      <c r="H79" s="123"/>
      <c r="I79" s="123"/>
      <c r="J79" s="123"/>
      <c r="K79" s="123"/>
      <c r="L79" s="123"/>
    </row>
    <row r="80" customFormat="false" ht="12.75" hidden="false" customHeight="false" outlineLevel="0" collapsed="false">
      <c r="A80" s="140" t="n">
        <v>3234</v>
      </c>
      <c r="B80" s="122" t="s">
        <v>91</v>
      </c>
      <c r="C80" s="123" t="n">
        <v>75000</v>
      </c>
      <c r="D80" s="123" t="n">
        <v>75000</v>
      </c>
      <c r="E80" s="123"/>
      <c r="F80" s="123"/>
      <c r="G80" s="123"/>
      <c r="H80" s="123"/>
      <c r="I80" s="123"/>
      <c r="J80" s="123"/>
      <c r="K80" s="123"/>
      <c r="L80" s="123"/>
    </row>
    <row r="81" customFormat="false" ht="12.75" hidden="false" customHeight="false" outlineLevel="0" collapsed="false">
      <c r="A81" s="140" t="n">
        <v>3235</v>
      </c>
      <c r="B81" s="122" t="s">
        <v>92</v>
      </c>
      <c r="C81" s="123" t="n">
        <v>25000</v>
      </c>
      <c r="D81" s="123" t="n">
        <v>25000</v>
      </c>
      <c r="E81" s="123"/>
      <c r="F81" s="123"/>
      <c r="G81" s="123"/>
      <c r="H81" s="123"/>
      <c r="I81" s="123"/>
      <c r="J81" s="123"/>
      <c r="K81" s="123"/>
      <c r="L81" s="123"/>
    </row>
    <row r="82" customFormat="false" ht="12.75" hidden="false" customHeight="false" outlineLevel="0" collapsed="false">
      <c r="A82" s="140" t="n">
        <v>3236</v>
      </c>
      <c r="B82" s="122" t="s">
        <v>93</v>
      </c>
      <c r="C82" s="123" t="n">
        <v>28000</v>
      </c>
      <c r="D82" s="123" t="n">
        <v>28000</v>
      </c>
      <c r="E82" s="123"/>
      <c r="F82" s="123"/>
      <c r="G82" s="123"/>
      <c r="H82" s="123"/>
      <c r="I82" s="123"/>
      <c r="J82" s="123"/>
      <c r="K82" s="123"/>
      <c r="L82" s="123"/>
    </row>
    <row r="83" customFormat="false" ht="12.75" hidden="false" customHeight="false" outlineLevel="0" collapsed="false">
      <c r="A83" s="140" t="n">
        <v>3237</v>
      </c>
      <c r="B83" s="122" t="s">
        <v>69</v>
      </c>
      <c r="C83" s="123" t="n">
        <v>75000</v>
      </c>
      <c r="D83" s="123" t="n">
        <v>75000</v>
      </c>
      <c r="E83" s="123"/>
      <c r="F83" s="123"/>
      <c r="G83" s="123"/>
      <c r="H83" s="123"/>
      <c r="I83" s="123"/>
      <c r="J83" s="123"/>
      <c r="K83" s="123"/>
      <c r="L83" s="123"/>
    </row>
    <row r="84" customFormat="false" ht="12.75" hidden="false" customHeight="false" outlineLevel="0" collapsed="false">
      <c r="A84" s="140" t="n">
        <v>3238</v>
      </c>
      <c r="B84" s="122" t="s">
        <v>70</v>
      </c>
      <c r="C84" s="123" t="n">
        <v>35000</v>
      </c>
      <c r="D84" s="123" t="n">
        <v>35000</v>
      </c>
      <c r="E84" s="123"/>
      <c r="F84" s="123"/>
      <c r="G84" s="123"/>
      <c r="H84" s="123"/>
      <c r="I84" s="123"/>
      <c r="J84" s="123"/>
      <c r="K84" s="123"/>
      <c r="L84" s="123"/>
    </row>
    <row r="85" customFormat="false" ht="12.75" hidden="false" customHeight="false" outlineLevel="0" collapsed="false">
      <c r="A85" s="140" t="n">
        <v>3239</v>
      </c>
      <c r="B85" s="122" t="s">
        <v>94</v>
      </c>
      <c r="C85" s="123" t="n">
        <v>45000</v>
      </c>
      <c r="D85" s="123" t="n">
        <v>45000</v>
      </c>
      <c r="E85" s="123"/>
      <c r="F85" s="123"/>
      <c r="G85" s="123"/>
      <c r="H85" s="123"/>
      <c r="I85" s="123"/>
      <c r="J85" s="123"/>
      <c r="K85" s="123"/>
      <c r="L85" s="123"/>
    </row>
    <row r="86" customFormat="false" ht="25.5" hidden="false" customHeight="false" outlineLevel="0" collapsed="false">
      <c r="A86" s="121" t="n">
        <v>324</v>
      </c>
      <c r="B86" s="127" t="s">
        <v>95</v>
      </c>
      <c r="C86" s="126" t="n">
        <v>10000</v>
      </c>
      <c r="D86" s="126" t="n">
        <v>10000</v>
      </c>
      <c r="E86" s="126"/>
      <c r="F86" s="126"/>
      <c r="G86" s="126"/>
      <c r="H86" s="126"/>
      <c r="I86" s="126"/>
      <c r="J86" s="126"/>
      <c r="K86" s="126"/>
      <c r="L86" s="126"/>
    </row>
    <row r="87" customFormat="false" ht="25.5" hidden="false" customHeight="false" outlineLevel="0" collapsed="false">
      <c r="A87" s="140" t="n">
        <v>3241</v>
      </c>
      <c r="B87" s="122" t="s">
        <v>96</v>
      </c>
      <c r="C87" s="123" t="n">
        <v>10000</v>
      </c>
      <c r="D87" s="123" t="n">
        <v>10000</v>
      </c>
      <c r="E87" s="123"/>
      <c r="F87" s="123"/>
      <c r="G87" s="123"/>
      <c r="H87" s="123"/>
      <c r="I87" s="123"/>
      <c r="J87" s="123"/>
      <c r="K87" s="123"/>
      <c r="L87" s="123"/>
    </row>
    <row r="88" customFormat="false" ht="25.5" hidden="false" customHeight="false" outlineLevel="0" collapsed="false">
      <c r="A88" s="121" t="n">
        <v>329</v>
      </c>
      <c r="B88" s="127" t="s">
        <v>97</v>
      </c>
      <c r="C88" s="126" t="n">
        <v>85000</v>
      </c>
      <c r="D88" s="126" t="n">
        <v>85000</v>
      </c>
      <c r="E88" s="126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40" t="n">
        <v>3291</v>
      </c>
      <c r="B89" s="122" t="s">
        <v>98</v>
      </c>
      <c r="C89" s="123" t="n">
        <v>40000</v>
      </c>
      <c r="D89" s="123" t="n">
        <v>40000</v>
      </c>
      <c r="E89" s="123"/>
      <c r="F89" s="123"/>
      <c r="G89" s="123"/>
      <c r="H89" s="123"/>
      <c r="I89" s="123"/>
      <c r="J89" s="123"/>
      <c r="K89" s="123"/>
      <c r="L89" s="123"/>
    </row>
    <row r="90" customFormat="false" ht="12.75" hidden="false" customHeight="false" outlineLevel="0" collapsed="false">
      <c r="A90" s="140" t="n">
        <v>3292</v>
      </c>
      <c r="B90" s="122" t="s">
        <v>99</v>
      </c>
      <c r="C90" s="123" t="n">
        <v>10000</v>
      </c>
      <c r="D90" s="123" t="n">
        <v>10000</v>
      </c>
      <c r="E90" s="123"/>
      <c r="F90" s="123"/>
      <c r="G90" s="123"/>
      <c r="H90" s="123"/>
      <c r="I90" s="123"/>
      <c r="J90" s="123"/>
      <c r="K90" s="123"/>
      <c r="L90" s="123"/>
    </row>
    <row r="91" customFormat="false" ht="12.75" hidden="false" customHeight="false" outlineLevel="0" collapsed="false">
      <c r="A91" s="140" t="n">
        <v>3293</v>
      </c>
      <c r="B91" s="122" t="s">
        <v>100</v>
      </c>
      <c r="C91" s="123" t="n">
        <v>10000</v>
      </c>
      <c r="D91" s="123" t="n">
        <v>10000</v>
      </c>
      <c r="E91" s="123"/>
      <c r="F91" s="123"/>
      <c r="G91" s="123"/>
      <c r="H91" s="123"/>
      <c r="I91" s="123"/>
      <c r="J91" s="123"/>
      <c r="K91" s="123"/>
      <c r="L91" s="123"/>
    </row>
    <row r="92" customFormat="false" ht="12.75" hidden="false" customHeight="false" outlineLevel="0" collapsed="false">
      <c r="A92" s="140" t="n">
        <v>3294</v>
      </c>
      <c r="B92" s="122" t="s">
        <v>101</v>
      </c>
      <c r="C92" s="123" t="n">
        <v>5000</v>
      </c>
      <c r="D92" s="123" t="n">
        <v>5000</v>
      </c>
      <c r="E92" s="123"/>
      <c r="F92" s="123"/>
      <c r="G92" s="123"/>
      <c r="H92" s="123"/>
      <c r="I92" s="123"/>
      <c r="J92" s="123"/>
      <c r="K92" s="123"/>
      <c r="L92" s="123"/>
    </row>
    <row r="93" customFormat="false" ht="12.75" hidden="false" customHeight="false" outlineLevel="0" collapsed="false">
      <c r="A93" s="140" t="n">
        <v>3295</v>
      </c>
      <c r="B93" s="122" t="s">
        <v>102</v>
      </c>
      <c r="C93" s="123" t="n">
        <v>15000</v>
      </c>
      <c r="D93" s="123" t="n">
        <v>15000</v>
      </c>
      <c r="E93" s="123"/>
      <c r="F93" s="123"/>
      <c r="G93" s="123"/>
      <c r="H93" s="123"/>
      <c r="I93" s="123"/>
      <c r="J93" s="123"/>
      <c r="K93" s="123"/>
      <c r="L93" s="123"/>
    </row>
    <row r="94" customFormat="false" ht="12.75" hidden="false" customHeight="false" outlineLevel="0" collapsed="false">
      <c r="A94" s="140" t="n">
        <v>3296</v>
      </c>
      <c r="B94" s="122" t="s">
        <v>103</v>
      </c>
      <c r="C94" s="123"/>
      <c r="D94" s="123"/>
      <c r="E94" s="123"/>
      <c r="F94" s="123"/>
      <c r="G94" s="123"/>
      <c r="H94" s="123"/>
      <c r="I94" s="123"/>
      <c r="J94" s="123"/>
      <c r="K94" s="123"/>
      <c r="L94" s="123"/>
    </row>
    <row r="95" customFormat="false" ht="25.5" hidden="false" customHeight="false" outlineLevel="0" collapsed="false">
      <c r="A95" s="140" t="n">
        <v>3299</v>
      </c>
      <c r="B95" s="122" t="s">
        <v>97</v>
      </c>
      <c r="C95" s="123" t="n">
        <v>5000</v>
      </c>
      <c r="D95" s="123" t="n">
        <v>5000</v>
      </c>
      <c r="E95" s="123"/>
      <c r="F95" s="123"/>
      <c r="G95" s="123"/>
      <c r="H95" s="123"/>
      <c r="I95" s="123"/>
      <c r="J95" s="123"/>
      <c r="K95" s="123"/>
      <c r="L95" s="123"/>
    </row>
    <row r="96" customFormat="false" ht="12.75" hidden="false" customHeight="false" outlineLevel="0" collapsed="false">
      <c r="A96" s="136" t="n">
        <v>34</v>
      </c>
      <c r="B96" s="137" t="s">
        <v>104</v>
      </c>
      <c r="C96" s="138" t="n">
        <v>7000</v>
      </c>
      <c r="D96" s="138" t="n">
        <v>7000</v>
      </c>
      <c r="E96" s="138"/>
      <c r="F96" s="138"/>
      <c r="G96" s="138"/>
      <c r="H96" s="138"/>
      <c r="I96" s="138"/>
      <c r="J96" s="138"/>
      <c r="K96" s="138"/>
      <c r="L96" s="138"/>
    </row>
    <row r="97" customFormat="false" ht="12.75" hidden="false" customHeight="false" outlineLevel="0" collapsed="false">
      <c r="A97" s="121" t="n">
        <v>343</v>
      </c>
      <c r="B97" s="127" t="s">
        <v>105</v>
      </c>
      <c r="C97" s="126" t="n">
        <v>7000</v>
      </c>
      <c r="D97" s="126" t="n">
        <v>7000</v>
      </c>
      <c r="E97" s="126"/>
      <c r="F97" s="126"/>
      <c r="G97" s="126"/>
      <c r="H97" s="126"/>
      <c r="I97" s="126"/>
      <c r="J97" s="126"/>
      <c r="K97" s="126"/>
      <c r="L97" s="126"/>
    </row>
    <row r="98" customFormat="false" ht="25.5" hidden="false" customHeight="false" outlineLevel="0" collapsed="false">
      <c r="A98" s="140" t="n">
        <v>3431</v>
      </c>
      <c r="B98" s="122" t="s">
        <v>106</v>
      </c>
      <c r="C98" s="123" t="n">
        <v>5000</v>
      </c>
      <c r="D98" s="123" t="n">
        <v>5000</v>
      </c>
      <c r="E98" s="123"/>
      <c r="F98" s="123"/>
      <c r="G98" s="123"/>
      <c r="H98" s="123"/>
      <c r="I98" s="123"/>
      <c r="J98" s="123"/>
      <c r="K98" s="123"/>
      <c r="L98" s="123"/>
    </row>
    <row r="99" customFormat="false" ht="12.75" hidden="false" customHeight="false" outlineLevel="0" collapsed="false">
      <c r="A99" s="140" t="n">
        <v>3433</v>
      </c>
      <c r="B99" s="122" t="s">
        <v>107</v>
      </c>
      <c r="C99" s="123"/>
      <c r="D99" s="123"/>
      <c r="E99" s="123"/>
      <c r="F99" s="123"/>
      <c r="G99" s="123"/>
      <c r="H99" s="123"/>
      <c r="I99" s="123"/>
      <c r="J99" s="123"/>
      <c r="K99" s="123"/>
      <c r="L99" s="123"/>
    </row>
    <row r="100" customFormat="false" ht="12.75" hidden="false" customHeight="false" outlineLevel="0" collapsed="false">
      <c r="A100" s="140" t="n">
        <v>3434</v>
      </c>
      <c r="B100" s="122" t="s">
        <v>108</v>
      </c>
      <c r="C100" s="123" t="n">
        <v>2000</v>
      </c>
      <c r="D100" s="123" t="n">
        <v>2000</v>
      </c>
      <c r="E100" s="123"/>
      <c r="F100" s="123"/>
      <c r="G100" s="123"/>
      <c r="H100" s="123"/>
      <c r="I100" s="123"/>
      <c r="J100" s="123"/>
      <c r="K100" s="123"/>
      <c r="L100" s="123"/>
    </row>
    <row r="101" customFormat="false" ht="25.5" hidden="false" customHeight="false" outlineLevel="0" collapsed="false">
      <c r="A101" s="136" t="n">
        <v>37</v>
      </c>
      <c r="B101" s="137" t="s">
        <v>109</v>
      </c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</row>
    <row r="102" customFormat="false" ht="25.5" hidden="false" customHeight="false" outlineLevel="0" collapsed="false">
      <c r="A102" s="121" t="n">
        <v>372</v>
      </c>
      <c r="B102" s="127" t="s">
        <v>110</v>
      </c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40" t="n">
        <v>3721</v>
      </c>
      <c r="B103" s="122" t="s">
        <v>111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</row>
    <row r="104" customFormat="false" ht="25.5" hidden="false" customHeight="false" outlineLevel="0" collapsed="false">
      <c r="A104" s="132" t="n">
        <v>4</v>
      </c>
      <c r="B104" s="133" t="s">
        <v>72</v>
      </c>
      <c r="C104" s="134" t="n">
        <v>12000</v>
      </c>
      <c r="D104" s="134" t="n">
        <v>12000</v>
      </c>
      <c r="E104" s="134"/>
      <c r="F104" s="134"/>
      <c r="G104" s="134"/>
      <c r="H104" s="134"/>
      <c r="I104" s="134"/>
      <c r="J104" s="134"/>
      <c r="K104" s="134"/>
      <c r="L104" s="134"/>
    </row>
    <row r="105" customFormat="false" ht="25.5" hidden="false" customHeight="false" outlineLevel="0" collapsed="false">
      <c r="A105" s="136" t="n">
        <v>42</v>
      </c>
      <c r="B105" s="137" t="s">
        <v>73</v>
      </c>
      <c r="C105" s="138" t="n">
        <v>12000</v>
      </c>
      <c r="D105" s="138" t="n">
        <v>12000</v>
      </c>
      <c r="E105" s="138"/>
      <c r="F105" s="138"/>
      <c r="G105" s="138"/>
      <c r="H105" s="138"/>
      <c r="I105" s="138"/>
      <c r="J105" s="138"/>
      <c r="K105" s="138"/>
      <c r="L105" s="138"/>
    </row>
    <row r="106" customFormat="false" ht="12.75" hidden="false" customHeight="false" outlineLevel="0" collapsed="false">
      <c r="A106" s="121" t="n">
        <v>422</v>
      </c>
      <c r="B106" s="127" t="s">
        <v>74</v>
      </c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40" t="n">
        <v>4221</v>
      </c>
      <c r="B107" s="122" t="s">
        <v>112</v>
      </c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</row>
    <row r="108" customFormat="false" ht="12.75" hidden="false" customHeight="false" outlineLevel="0" collapsed="false">
      <c r="A108" s="140" t="n">
        <v>4222</v>
      </c>
      <c r="B108" s="122" t="s">
        <v>113</v>
      </c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12.75" hidden="false" customHeight="false" outlineLevel="0" collapsed="false">
      <c r="A109" s="140" t="n">
        <v>4223</v>
      </c>
      <c r="B109" s="122" t="s">
        <v>114</v>
      </c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</row>
    <row r="110" customFormat="false" ht="12.75" hidden="false" customHeight="false" outlineLevel="0" collapsed="false">
      <c r="A110" s="140" t="n">
        <v>4225</v>
      </c>
      <c r="B110" s="122" t="s">
        <v>115</v>
      </c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</row>
    <row r="111" customFormat="false" ht="25.5" hidden="false" customHeight="false" outlineLevel="0" collapsed="false">
      <c r="A111" s="140" t="n">
        <v>4227</v>
      </c>
      <c r="B111" s="122" t="s">
        <v>116</v>
      </c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</row>
    <row r="112" customFormat="false" ht="25.5" hidden="false" customHeight="false" outlineLevel="0" collapsed="false">
      <c r="A112" s="121" t="n">
        <v>424</v>
      </c>
      <c r="B112" s="127" t="s">
        <v>117</v>
      </c>
      <c r="C112" s="126" t="n">
        <v>12000</v>
      </c>
      <c r="D112" s="126" t="n">
        <v>12000</v>
      </c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40" t="n">
        <v>4241</v>
      </c>
      <c r="B113" s="122" t="s">
        <v>118</v>
      </c>
      <c r="C113" s="123" t="n">
        <v>12000</v>
      </c>
      <c r="D113" s="123" t="n">
        <v>12000</v>
      </c>
      <c r="E113" s="123"/>
      <c r="F113" s="123"/>
      <c r="G113" s="123"/>
      <c r="H113" s="123"/>
      <c r="I113" s="123"/>
      <c r="J113" s="123"/>
      <c r="K113" s="123"/>
      <c r="L113" s="123"/>
    </row>
    <row r="114" customFormat="false" ht="12.75" hidden="false" customHeight="false" outlineLevel="0" collapsed="false">
      <c r="A114" s="121"/>
      <c r="B114" s="12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</row>
    <row r="115" customFormat="false" ht="12.75" hidden="false" customHeight="false" outlineLevel="0" collapsed="false">
      <c r="A115" s="121"/>
      <c r="B115" s="122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customFormat="false" ht="12.75" hidden="false" customHeight="false" outlineLevel="0" collapsed="false">
      <c r="A116" s="140"/>
      <c r="B116" s="122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</row>
    <row r="117" customFormat="false" ht="12.75" hidden="false" customHeight="false" outlineLevel="0" collapsed="false">
      <c r="A117" s="128" t="s">
        <v>76</v>
      </c>
      <c r="B117" s="129" t="s">
        <v>119</v>
      </c>
      <c r="C117" s="130" t="n">
        <v>234000</v>
      </c>
      <c r="D117" s="130" t="n">
        <v>234000</v>
      </c>
      <c r="E117" s="130"/>
      <c r="F117" s="130"/>
      <c r="G117" s="130"/>
      <c r="H117" s="130"/>
      <c r="I117" s="130"/>
      <c r="J117" s="130"/>
      <c r="K117" s="130"/>
      <c r="L117" s="130"/>
    </row>
    <row r="118" customFormat="false" ht="12.75" hidden="false" customHeight="false" outlineLevel="0" collapsed="false">
      <c r="A118" s="128"/>
      <c r="B118" s="129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</row>
    <row r="119" customFormat="false" ht="12.75" hidden="false" customHeight="false" outlineLevel="0" collapsed="false">
      <c r="A119" s="132" t="n">
        <v>3</v>
      </c>
      <c r="B119" s="133" t="s">
        <v>48</v>
      </c>
      <c r="C119" s="134" t="n">
        <v>164000</v>
      </c>
      <c r="D119" s="134" t="n">
        <v>164000</v>
      </c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2.75" hidden="false" customHeight="false" outlineLevel="0" collapsed="false">
      <c r="A120" s="136" t="n">
        <v>31</v>
      </c>
      <c r="B120" s="137" t="s">
        <v>49</v>
      </c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</row>
    <row r="121" customFormat="false" ht="12.75" hidden="false" customHeight="false" outlineLevel="0" collapsed="false">
      <c r="A121" s="121" t="n">
        <v>311</v>
      </c>
      <c r="B121" s="127" t="s">
        <v>50</v>
      </c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40" t="n">
        <v>3111</v>
      </c>
      <c r="B122" s="122" t="s">
        <v>51</v>
      </c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</row>
    <row r="123" customFormat="false" ht="12.75" hidden="false" customHeight="false" outlineLevel="0" collapsed="false">
      <c r="A123" s="121" t="n">
        <v>312</v>
      </c>
      <c r="B123" s="127" t="s">
        <v>52</v>
      </c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40" t="n">
        <v>3121</v>
      </c>
      <c r="B124" s="122" t="s">
        <v>78</v>
      </c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</row>
    <row r="125" customFormat="false" ht="12.75" hidden="false" customHeight="false" outlineLevel="0" collapsed="false">
      <c r="A125" s="121" t="n">
        <v>313</v>
      </c>
      <c r="B125" s="127" t="s">
        <v>53</v>
      </c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A126" s="140" t="n">
        <v>3132</v>
      </c>
      <c r="B126" s="122" t="s">
        <v>63</v>
      </c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</row>
    <row r="127" customFormat="false" ht="12.75" hidden="false" customHeight="false" outlineLevel="0" collapsed="false">
      <c r="A127" s="140" t="n">
        <v>3133</v>
      </c>
      <c r="B127" s="122" t="s">
        <v>55</v>
      </c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</row>
    <row r="128" customFormat="false" ht="12.75" hidden="false" customHeight="false" outlineLevel="0" collapsed="false">
      <c r="A128" s="136" t="n">
        <v>32</v>
      </c>
      <c r="B128" s="137" t="s">
        <v>56</v>
      </c>
      <c r="C128" s="138" t="n">
        <v>162500</v>
      </c>
      <c r="D128" s="138" t="n">
        <v>162500</v>
      </c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false" outlineLevel="0" collapsed="false">
      <c r="A129" s="121" t="n">
        <v>321</v>
      </c>
      <c r="B129" s="127" t="s">
        <v>57</v>
      </c>
      <c r="C129" s="126" t="n">
        <v>99500</v>
      </c>
      <c r="D129" s="126" t="n">
        <v>99500</v>
      </c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A130" s="140" t="n">
        <v>3211</v>
      </c>
      <c r="B130" s="122" t="s">
        <v>79</v>
      </c>
      <c r="C130" s="123" t="n">
        <v>99500</v>
      </c>
      <c r="D130" s="123" t="n">
        <v>99500</v>
      </c>
      <c r="E130" s="123"/>
      <c r="F130" s="123"/>
      <c r="G130" s="123"/>
      <c r="H130" s="123"/>
      <c r="I130" s="123"/>
      <c r="J130" s="123"/>
      <c r="K130" s="123"/>
      <c r="L130" s="123"/>
    </row>
    <row r="131" customFormat="false" ht="12.75" hidden="false" customHeight="false" outlineLevel="0" collapsed="false">
      <c r="A131" s="140" t="n">
        <v>3212</v>
      </c>
      <c r="B131" s="122" t="s">
        <v>58</v>
      </c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</row>
    <row r="132" customFormat="false" ht="12.75" hidden="false" customHeight="false" outlineLevel="0" collapsed="false">
      <c r="A132" s="121" t="n">
        <v>322</v>
      </c>
      <c r="B132" s="127" t="s">
        <v>82</v>
      </c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A133" s="140" t="n">
        <v>3221</v>
      </c>
      <c r="B133" s="122" t="s">
        <v>120</v>
      </c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</row>
    <row r="134" customFormat="false" ht="12.75" hidden="false" customHeight="false" outlineLevel="0" collapsed="false">
      <c r="A134" s="121" t="n">
        <v>323</v>
      </c>
      <c r="B134" s="127" t="s">
        <v>64</v>
      </c>
      <c r="C134" s="126" t="n">
        <v>45000</v>
      </c>
      <c r="D134" s="126" t="n">
        <v>45000</v>
      </c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A135" s="140" t="n">
        <v>3232</v>
      </c>
      <c r="B135" s="122" t="s">
        <v>121</v>
      </c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</row>
    <row r="136" customFormat="false" ht="12.75" hidden="false" customHeight="false" outlineLevel="0" collapsed="false">
      <c r="A136" s="140" t="n">
        <v>3237</v>
      </c>
      <c r="B136" s="122" t="s">
        <v>69</v>
      </c>
      <c r="C136" s="123" t="n">
        <v>25000</v>
      </c>
      <c r="D136" s="123" t="n">
        <v>25000</v>
      </c>
      <c r="E136" s="123"/>
      <c r="F136" s="123"/>
      <c r="G136" s="123"/>
      <c r="H136" s="123"/>
      <c r="I136" s="123"/>
      <c r="J136" s="123"/>
      <c r="K136" s="123"/>
      <c r="L136" s="123"/>
    </row>
    <row r="137" customFormat="false" ht="12.75" hidden="false" customHeight="false" outlineLevel="0" collapsed="false">
      <c r="A137" s="140" t="n">
        <v>3238</v>
      </c>
      <c r="B137" s="122" t="s">
        <v>70</v>
      </c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</row>
    <row r="138" customFormat="false" ht="12.75" hidden="false" customHeight="false" outlineLevel="0" collapsed="false">
      <c r="A138" s="140" t="n">
        <v>3239</v>
      </c>
      <c r="B138" s="122" t="s">
        <v>94</v>
      </c>
      <c r="C138" s="123" t="n">
        <v>20000</v>
      </c>
      <c r="D138" s="123" t="n">
        <v>20000</v>
      </c>
      <c r="E138" s="123"/>
      <c r="F138" s="123"/>
      <c r="G138" s="123"/>
      <c r="H138" s="123"/>
      <c r="I138" s="123"/>
      <c r="J138" s="123"/>
      <c r="K138" s="123"/>
      <c r="L138" s="123"/>
    </row>
    <row r="139" customFormat="false" ht="25.5" hidden="false" customHeight="false" outlineLevel="0" collapsed="false">
      <c r="A139" s="121" t="n">
        <v>324</v>
      </c>
      <c r="B139" s="127" t="s">
        <v>95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25.5" hidden="false" customHeight="false" outlineLevel="0" collapsed="false">
      <c r="A140" s="140" t="n">
        <v>32411</v>
      </c>
      <c r="B140" s="122" t="s">
        <v>122</v>
      </c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</row>
    <row r="141" customFormat="false" ht="25.5" hidden="false" customHeight="false" outlineLevel="0" collapsed="false">
      <c r="A141" s="121" t="n">
        <v>329</v>
      </c>
      <c r="B141" s="127" t="s">
        <v>97</v>
      </c>
      <c r="C141" s="126" t="n">
        <v>18000</v>
      </c>
      <c r="D141" s="126" t="n">
        <v>18000</v>
      </c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A142" s="140" t="n">
        <v>3294</v>
      </c>
      <c r="B142" s="122" t="s">
        <v>101</v>
      </c>
      <c r="C142" s="123" t="n">
        <v>10000</v>
      </c>
      <c r="D142" s="123" t="n">
        <v>10000</v>
      </c>
      <c r="E142" s="123"/>
      <c r="F142" s="123"/>
      <c r="G142" s="123"/>
      <c r="H142" s="123"/>
      <c r="I142" s="123"/>
      <c r="J142" s="123"/>
      <c r="K142" s="123"/>
      <c r="L142" s="123"/>
    </row>
    <row r="143" customFormat="false" ht="12.75" hidden="false" customHeight="false" outlineLevel="0" collapsed="false">
      <c r="A143" s="140" t="n">
        <v>3295</v>
      </c>
      <c r="B143" s="122" t="s">
        <v>102</v>
      </c>
      <c r="C143" s="123" t="n">
        <v>8000</v>
      </c>
      <c r="D143" s="123" t="n">
        <v>8000</v>
      </c>
      <c r="E143" s="123"/>
      <c r="F143" s="123"/>
      <c r="G143" s="123"/>
      <c r="H143" s="123"/>
      <c r="I143" s="123"/>
      <c r="J143" s="123"/>
      <c r="K143" s="123"/>
      <c r="L143" s="123"/>
    </row>
    <row r="144" customFormat="false" ht="12.75" hidden="false" customHeight="false" outlineLevel="0" collapsed="false">
      <c r="A144" s="136" t="n">
        <v>34</v>
      </c>
      <c r="B144" s="137" t="s">
        <v>104</v>
      </c>
      <c r="C144" s="138" t="n">
        <v>1500</v>
      </c>
      <c r="D144" s="138" t="n">
        <v>1500</v>
      </c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false" outlineLevel="0" collapsed="false">
      <c r="A145" s="121" t="n">
        <v>343</v>
      </c>
      <c r="B145" s="127" t="s">
        <v>105</v>
      </c>
      <c r="C145" s="126" t="n">
        <v>1500</v>
      </c>
      <c r="D145" s="126" t="n">
        <v>1500</v>
      </c>
      <c r="E145" s="126"/>
      <c r="F145" s="126"/>
      <c r="G145" s="126"/>
      <c r="H145" s="126"/>
      <c r="I145" s="126"/>
      <c r="J145" s="126"/>
      <c r="K145" s="126"/>
      <c r="L145" s="126"/>
    </row>
    <row r="146" customFormat="false" ht="25.5" hidden="false" customHeight="false" outlineLevel="0" collapsed="false">
      <c r="A146" s="140" t="n">
        <v>3431</v>
      </c>
      <c r="B146" s="122" t="s">
        <v>123</v>
      </c>
      <c r="C146" s="123" t="n">
        <v>1500</v>
      </c>
      <c r="D146" s="123" t="n">
        <v>1500</v>
      </c>
      <c r="E146" s="123"/>
      <c r="F146" s="123"/>
      <c r="G146" s="123"/>
      <c r="H146" s="123"/>
      <c r="I146" s="123"/>
      <c r="J146" s="123"/>
      <c r="K146" s="123"/>
      <c r="L146" s="123"/>
    </row>
    <row r="147" customFormat="false" ht="12.75" hidden="false" customHeight="false" outlineLevel="0" collapsed="false">
      <c r="A147" s="136" t="n">
        <v>37</v>
      </c>
      <c r="B147" s="137" t="s">
        <v>111</v>
      </c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false" outlineLevel="0" collapsed="false">
      <c r="A148" s="121" t="n">
        <v>372</v>
      </c>
      <c r="B148" s="127" t="s">
        <v>111</v>
      </c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A149" s="140" t="n">
        <v>3721</v>
      </c>
      <c r="B149" s="122" t="s">
        <v>111</v>
      </c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</row>
    <row r="150" customFormat="false" ht="25.5" hidden="false" customHeight="false" outlineLevel="0" collapsed="false">
      <c r="A150" s="132" t="n">
        <v>4</v>
      </c>
      <c r="B150" s="133" t="s">
        <v>72</v>
      </c>
      <c r="C150" s="134" t="n">
        <v>70000</v>
      </c>
      <c r="D150" s="134" t="n">
        <v>70000</v>
      </c>
      <c r="E150" s="134"/>
      <c r="F150" s="134"/>
      <c r="G150" s="134"/>
      <c r="H150" s="134"/>
      <c r="I150" s="134"/>
      <c r="J150" s="134"/>
      <c r="K150" s="134"/>
      <c r="L150" s="134"/>
    </row>
    <row r="151" customFormat="false" ht="25.5" hidden="false" customHeight="false" outlineLevel="0" collapsed="false">
      <c r="A151" s="136" t="n">
        <v>42</v>
      </c>
      <c r="B151" s="137" t="s">
        <v>73</v>
      </c>
      <c r="C151" s="138" t="n">
        <v>70000</v>
      </c>
      <c r="D151" s="138" t="n">
        <v>70000</v>
      </c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false" outlineLevel="0" collapsed="false">
      <c r="A152" s="121" t="n">
        <v>422</v>
      </c>
      <c r="B152" s="127" t="s">
        <v>74</v>
      </c>
      <c r="C152" s="126" t="n">
        <v>55000</v>
      </c>
      <c r="D152" s="126" t="n">
        <v>55000</v>
      </c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40" t="n">
        <v>4221</v>
      </c>
      <c r="B153" s="122" t="s">
        <v>112</v>
      </c>
      <c r="C153" s="123" t="n">
        <v>40000</v>
      </c>
      <c r="D153" s="123" t="n">
        <v>40000</v>
      </c>
      <c r="E153" s="123"/>
      <c r="F153" s="123"/>
      <c r="G153" s="123"/>
      <c r="H153" s="123"/>
      <c r="I153" s="123"/>
      <c r="J153" s="123"/>
      <c r="K153" s="123"/>
      <c r="L153" s="123"/>
    </row>
    <row r="154" customFormat="false" ht="12.75" hidden="false" customHeight="false" outlineLevel="0" collapsed="false">
      <c r="A154" s="140" t="n">
        <v>4225</v>
      </c>
      <c r="B154" s="122" t="s">
        <v>115</v>
      </c>
      <c r="C154" s="123" t="n">
        <v>15000</v>
      </c>
      <c r="D154" s="123" t="n">
        <v>15000</v>
      </c>
      <c r="E154" s="123"/>
      <c r="F154" s="123"/>
      <c r="G154" s="123"/>
      <c r="H154" s="123"/>
      <c r="I154" s="123"/>
      <c r="J154" s="123"/>
      <c r="K154" s="123"/>
      <c r="L154" s="123"/>
    </row>
    <row r="155" customFormat="false" ht="25.5" hidden="false" customHeight="false" outlineLevel="0" collapsed="false">
      <c r="A155" s="121" t="n">
        <v>424</v>
      </c>
      <c r="B155" s="127" t="s">
        <v>117</v>
      </c>
      <c r="C155" s="126" t="n">
        <v>15000</v>
      </c>
      <c r="D155" s="126" t="n">
        <v>15000</v>
      </c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A156" s="140" t="n">
        <v>4241</v>
      </c>
      <c r="B156" s="122" t="s">
        <v>118</v>
      </c>
      <c r="C156" s="123" t="n">
        <v>15000</v>
      </c>
      <c r="D156" s="123" t="n">
        <v>15000</v>
      </c>
      <c r="E156" s="123"/>
      <c r="F156" s="123"/>
      <c r="G156" s="123"/>
      <c r="H156" s="123"/>
      <c r="I156" s="123"/>
      <c r="J156" s="123"/>
      <c r="K156" s="123"/>
      <c r="L156" s="123"/>
    </row>
    <row r="157" customFormat="false" ht="12.75" hidden="false" customHeight="false" outlineLevel="0" collapsed="false">
      <c r="A157" s="140"/>
      <c r="B157" s="150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</row>
    <row r="158" customFormat="false" ht="12.75" hidden="false" customHeight="false" outlineLevel="0" collapsed="false">
      <c r="A158" s="140"/>
      <c r="B158" s="150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</row>
    <row r="159" customFormat="false" ht="12.75" hidden="false" customHeight="false" outlineLevel="0" collapsed="false">
      <c r="A159" s="136"/>
      <c r="B159" s="137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25.5" hidden="false" customHeight="false" outlineLevel="0" collapsed="false">
      <c r="A160" s="128" t="s">
        <v>124</v>
      </c>
      <c r="B160" s="129" t="s">
        <v>125</v>
      </c>
      <c r="C160" s="130" t="n">
        <v>200000</v>
      </c>
      <c r="D160" s="130"/>
      <c r="E160" s="130"/>
      <c r="F160" s="130"/>
      <c r="G160" s="130"/>
      <c r="H160" s="130" t="n">
        <v>200000</v>
      </c>
      <c r="I160" s="130"/>
      <c r="J160" s="130"/>
      <c r="K160" s="130"/>
      <c r="L160" s="130"/>
    </row>
    <row r="161" customFormat="fals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</row>
    <row r="162" customFormat="false" ht="12.75" hidden="false" customHeight="false" outlineLevel="0" collapsed="false">
      <c r="A162" s="132" t="n">
        <v>3</v>
      </c>
      <c r="B162" s="133" t="s">
        <v>48</v>
      </c>
      <c r="C162" s="134" t="n">
        <v>200000</v>
      </c>
      <c r="D162" s="134"/>
      <c r="E162" s="134"/>
      <c r="F162" s="134"/>
      <c r="G162" s="134"/>
      <c r="H162" s="134" t="n">
        <v>200000</v>
      </c>
      <c r="I162" s="134"/>
      <c r="J162" s="134"/>
      <c r="K162" s="134"/>
      <c r="L162" s="134"/>
    </row>
    <row r="163" customFormat="false" ht="12.75" hidden="false" customHeight="false" outlineLevel="0" collapsed="false">
      <c r="A163" s="136" t="n">
        <v>32</v>
      </c>
      <c r="B163" s="137" t="s">
        <v>56</v>
      </c>
      <c r="C163" s="138" t="n">
        <v>200000</v>
      </c>
      <c r="D163" s="138"/>
      <c r="E163" s="138"/>
      <c r="F163" s="138"/>
      <c r="G163" s="138"/>
      <c r="H163" s="138" t="n">
        <v>200000</v>
      </c>
      <c r="I163" s="138"/>
      <c r="J163" s="138"/>
      <c r="K163" s="138"/>
      <c r="L163" s="138"/>
    </row>
    <row r="164" customFormat="false" ht="12.75" hidden="false" customHeight="false" outlineLevel="0" collapsed="false">
      <c r="A164" s="121" t="n">
        <v>323</v>
      </c>
      <c r="B164" s="127" t="s">
        <v>64</v>
      </c>
      <c r="C164" s="126" t="n">
        <v>200000</v>
      </c>
      <c r="D164" s="126"/>
      <c r="E164" s="126"/>
      <c r="F164" s="126"/>
      <c r="G164" s="126"/>
      <c r="H164" s="126" t="n">
        <v>200000</v>
      </c>
      <c r="I164" s="126"/>
      <c r="J164" s="126"/>
      <c r="K164" s="126"/>
      <c r="L164" s="126"/>
    </row>
    <row r="165" customFormat="false" ht="12.75" hidden="false" customHeight="false" outlineLevel="0" collapsed="false">
      <c r="A165" s="140" t="n">
        <v>3237</v>
      </c>
      <c r="B165" s="122" t="s">
        <v>69</v>
      </c>
      <c r="C165" s="123" t="n">
        <v>80000</v>
      </c>
      <c r="D165" s="123"/>
      <c r="E165" s="123"/>
      <c r="F165" s="123"/>
      <c r="G165" s="123"/>
      <c r="H165" s="123" t="n">
        <v>80000</v>
      </c>
      <c r="I165" s="123"/>
      <c r="J165" s="123"/>
      <c r="K165" s="123"/>
      <c r="L165" s="123"/>
    </row>
    <row r="166" customFormat="false" ht="12.75" hidden="false" customHeight="false" outlineLevel="0" collapsed="false">
      <c r="A166" s="140" t="n">
        <v>3239</v>
      </c>
      <c r="B166" s="122" t="s">
        <v>71</v>
      </c>
      <c r="C166" s="123" t="n">
        <v>120000</v>
      </c>
      <c r="D166" s="123"/>
      <c r="E166" s="123"/>
      <c r="F166" s="123"/>
      <c r="G166" s="123"/>
      <c r="H166" s="123" t="n">
        <v>120000</v>
      </c>
      <c r="I166" s="123"/>
      <c r="J166" s="123"/>
      <c r="K166" s="123"/>
      <c r="L166" s="123"/>
    </row>
    <row r="167" customFormat="false" ht="12.75" hidden="false" customHeight="false" outlineLevel="0" collapsed="false">
      <c r="A167" s="140"/>
      <c r="B167" s="122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</row>
    <row r="168" customFormat="false" ht="12.75" hidden="false" customHeight="false" outlineLevel="0" collapsed="false">
      <c r="A168" s="140"/>
      <c r="B168" s="122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</row>
    <row r="169" s="131" customFormat="true" ht="25.5" hidden="false" customHeight="false" outlineLevel="0" collapsed="false">
      <c r="A169" s="151" t="s">
        <v>126</v>
      </c>
      <c r="B169" s="129" t="s">
        <v>127</v>
      </c>
      <c r="C169" s="130" t="n">
        <v>160000</v>
      </c>
      <c r="D169" s="130"/>
      <c r="E169" s="130"/>
      <c r="F169" s="130"/>
      <c r="G169" s="130" t="n">
        <v>160000</v>
      </c>
      <c r="H169" s="130"/>
      <c r="I169" s="130"/>
      <c r="J169" s="130"/>
      <c r="K169" s="130"/>
      <c r="L169" s="130"/>
    </row>
    <row r="170" customFormat="false" ht="12.75" hidden="false" customHeight="false" outlineLevel="0" collapsed="false">
      <c r="A170" s="128"/>
      <c r="B170" s="129"/>
      <c r="C170" s="130"/>
      <c r="D170" s="123"/>
      <c r="E170" s="123"/>
      <c r="F170" s="123"/>
      <c r="G170" s="130"/>
      <c r="H170" s="123"/>
      <c r="I170" s="123"/>
      <c r="J170" s="123"/>
      <c r="K170" s="123"/>
      <c r="L170" s="123"/>
    </row>
    <row r="171" customFormat="false" ht="12.75" hidden="false" customHeight="false" outlineLevel="0" collapsed="false">
      <c r="A171" s="132" t="n">
        <v>3</v>
      </c>
      <c r="B171" s="133" t="s">
        <v>48</v>
      </c>
      <c r="C171" s="134" t="n">
        <v>160000</v>
      </c>
      <c r="D171" s="123"/>
      <c r="E171" s="123"/>
      <c r="F171" s="123"/>
      <c r="G171" s="134" t="n">
        <v>160000</v>
      </c>
      <c r="H171" s="123"/>
      <c r="I171" s="123"/>
      <c r="J171" s="123"/>
      <c r="K171" s="123"/>
      <c r="L171" s="123"/>
    </row>
    <row r="172" customFormat="false" ht="12.75" hidden="false" customHeight="false" outlineLevel="0" collapsed="false">
      <c r="A172" s="136" t="n">
        <v>31</v>
      </c>
      <c r="B172" s="137" t="s">
        <v>49</v>
      </c>
      <c r="C172" s="138"/>
      <c r="D172" s="123"/>
      <c r="E172" s="123"/>
      <c r="F172" s="123"/>
      <c r="G172" s="138"/>
      <c r="H172" s="123"/>
      <c r="I172" s="123"/>
      <c r="J172" s="123"/>
      <c r="K172" s="123"/>
      <c r="L172" s="123"/>
    </row>
    <row r="173" customFormat="false" ht="12.75" hidden="false" customHeight="false" outlineLevel="0" collapsed="false">
      <c r="A173" s="121" t="n">
        <v>311</v>
      </c>
      <c r="B173" s="127" t="s">
        <v>50</v>
      </c>
      <c r="C173" s="126"/>
      <c r="D173" s="123"/>
      <c r="E173" s="123"/>
      <c r="F173" s="123"/>
      <c r="G173" s="126"/>
      <c r="H173" s="123"/>
      <c r="I173" s="123"/>
      <c r="J173" s="123"/>
      <c r="K173" s="123"/>
      <c r="L173" s="123"/>
    </row>
    <row r="174" customFormat="false" ht="12.75" hidden="false" customHeight="false" outlineLevel="0" collapsed="false">
      <c r="A174" s="140" t="n">
        <v>3111</v>
      </c>
      <c r="B174" s="122" t="s">
        <v>51</v>
      </c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</row>
    <row r="175" customFormat="false" ht="12.75" hidden="false" customHeight="false" outlineLevel="0" collapsed="false">
      <c r="A175" s="121" t="n">
        <v>312</v>
      </c>
      <c r="B175" s="127" t="s">
        <v>52</v>
      </c>
      <c r="C175" s="126"/>
      <c r="D175" s="123"/>
      <c r="E175" s="123"/>
      <c r="F175" s="123"/>
      <c r="G175" s="126"/>
      <c r="H175" s="123"/>
      <c r="I175" s="123"/>
      <c r="J175" s="123"/>
      <c r="K175" s="123"/>
      <c r="L175" s="123"/>
    </row>
    <row r="176" customFormat="false" ht="12.75" hidden="false" customHeight="false" outlineLevel="0" collapsed="false">
      <c r="A176" s="140" t="n">
        <v>3121</v>
      </c>
      <c r="B176" s="122" t="s">
        <v>78</v>
      </c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</row>
    <row r="177" customFormat="false" ht="12.75" hidden="false" customHeight="false" outlineLevel="0" collapsed="false">
      <c r="A177" s="121" t="n">
        <v>313</v>
      </c>
      <c r="B177" s="127" t="s">
        <v>53</v>
      </c>
      <c r="C177" s="126"/>
      <c r="D177" s="123"/>
      <c r="E177" s="123"/>
      <c r="F177" s="123"/>
      <c r="G177" s="126"/>
      <c r="H177" s="123"/>
      <c r="I177" s="123"/>
      <c r="J177" s="123"/>
      <c r="K177" s="123"/>
      <c r="L177" s="123"/>
    </row>
    <row r="178" customFormat="false" ht="12.75" hidden="false" customHeight="false" outlineLevel="0" collapsed="false">
      <c r="A178" s="140" t="n">
        <v>3132</v>
      </c>
      <c r="B178" s="122" t="s">
        <v>63</v>
      </c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</row>
    <row r="179" customFormat="false" ht="12.75" hidden="false" customHeight="false" outlineLevel="0" collapsed="false">
      <c r="A179" s="140" t="n">
        <v>3133</v>
      </c>
      <c r="B179" s="122" t="s">
        <v>55</v>
      </c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</row>
    <row r="180" customFormat="false" ht="12.75" hidden="false" customHeight="false" outlineLevel="0" collapsed="false">
      <c r="A180" s="136" t="n">
        <v>32</v>
      </c>
      <c r="B180" s="137" t="s">
        <v>56</v>
      </c>
      <c r="C180" s="138" t="n">
        <v>160000</v>
      </c>
      <c r="D180" s="123"/>
      <c r="E180" s="123"/>
      <c r="F180" s="123"/>
      <c r="G180" s="138" t="n">
        <v>160000</v>
      </c>
      <c r="H180" s="123"/>
      <c r="I180" s="123"/>
      <c r="J180" s="123"/>
      <c r="K180" s="123"/>
      <c r="L180" s="123"/>
    </row>
    <row r="181" customFormat="false" ht="12.75" hidden="false" customHeight="false" outlineLevel="0" collapsed="false">
      <c r="A181" s="121" t="n">
        <v>321</v>
      </c>
      <c r="B181" s="127" t="s">
        <v>57</v>
      </c>
      <c r="C181" s="126"/>
      <c r="D181" s="123"/>
      <c r="E181" s="123"/>
      <c r="F181" s="123"/>
      <c r="G181" s="126"/>
      <c r="H181" s="123"/>
      <c r="I181" s="123"/>
      <c r="J181" s="123"/>
      <c r="K181" s="123"/>
      <c r="L181" s="123"/>
    </row>
    <row r="182" customFormat="false" ht="12.75" hidden="false" customHeight="false" outlineLevel="0" collapsed="false">
      <c r="A182" s="140" t="n">
        <v>3211</v>
      </c>
      <c r="B182" s="122" t="s">
        <v>79</v>
      </c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</row>
    <row r="183" customFormat="false" ht="12.75" hidden="false" customHeight="false" outlineLevel="0" collapsed="false">
      <c r="A183" s="140" t="n">
        <v>3212</v>
      </c>
      <c r="B183" s="122" t="s">
        <v>58</v>
      </c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</row>
    <row r="184" customFormat="false" ht="12.75" hidden="false" customHeight="false" outlineLevel="0" collapsed="false">
      <c r="A184" s="121" t="n">
        <v>322</v>
      </c>
      <c r="B184" s="127" t="s">
        <v>82</v>
      </c>
      <c r="C184" s="126"/>
      <c r="D184" s="123"/>
      <c r="E184" s="123"/>
      <c r="F184" s="123"/>
      <c r="G184" s="126"/>
      <c r="H184" s="123"/>
      <c r="I184" s="123"/>
      <c r="J184" s="123"/>
      <c r="K184" s="123"/>
      <c r="L184" s="123"/>
    </row>
    <row r="185" customFormat="false" ht="12.75" hidden="false" customHeight="false" outlineLevel="0" collapsed="false">
      <c r="A185" s="140" t="n">
        <v>3221</v>
      </c>
      <c r="B185" s="122" t="s">
        <v>120</v>
      </c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</row>
    <row r="186" customFormat="false" ht="12.75" hidden="false" customHeight="false" outlineLevel="0" collapsed="false">
      <c r="A186" s="121" t="n">
        <v>323</v>
      </c>
      <c r="B186" s="127" t="s">
        <v>64</v>
      </c>
      <c r="C186" s="126" t="n">
        <v>160000</v>
      </c>
      <c r="D186" s="123"/>
      <c r="E186" s="123"/>
      <c r="F186" s="123"/>
      <c r="G186" s="126" t="n">
        <v>160000</v>
      </c>
      <c r="H186" s="123"/>
      <c r="I186" s="123"/>
      <c r="J186" s="123"/>
      <c r="K186" s="123"/>
      <c r="L186" s="123"/>
    </row>
    <row r="187" customFormat="false" ht="12.75" hidden="false" customHeight="false" outlineLevel="0" collapsed="false">
      <c r="A187" s="140" t="n">
        <v>3232</v>
      </c>
      <c r="B187" s="122" t="s">
        <v>121</v>
      </c>
      <c r="C187" s="123" t="n">
        <v>160000</v>
      </c>
      <c r="D187" s="123"/>
      <c r="E187" s="123"/>
      <c r="F187" s="123"/>
      <c r="G187" s="123" t="n">
        <v>160000</v>
      </c>
      <c r="H187" s="123"/>
      <c r="I187" s="123"/>
      <c r="J187" s="123"/>
      <c r="K187" s="123"/>
      <c r="L187" s="123"/>
    </row>
    <row r="188" customFormat="false" ht="12.75" hidden="false" customHeight="false" outlineLevel="0" collapsed="false">
      <c r="A188" s="140"/>
      <c r="B188" s="122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</row>
    <row r="189" customFormat="false" ht="12.75" hidden="false" customHeight="false" outlineLevel="0" collapsed="false">
      <c r="A189" s="140"/>
      <c r="B189" s="122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</row>
    <row r="190" customFormat="false" ht="12.75" hidden="false" customHeight="false" outlineLevel="0" collapsed="false">
      <c r="A190" s="140"/>
      <c r="B190" s="122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</row>
    <row r="191" customFormat="false" ht="25.5" hidden="false" customHeight="false" outlineLevel="0" collapsed="false">
      <c r="A191" s="128" t="s">
        <v>128</v>
      </c>
      <c r="B191" s="129" t="s">
        <v>129</v>
      </c>
      <c r="C191" s="130" t="n">
        <v>318120</v>
      </c>
      <c r="D191" s="130"/>
      <c r="E191" s="130"/>
      <c r="F191" s="130" t="n">
        <v>318120</v>
      </c>
      <c r="G191" s="130"/>
      <c r="H191" s="130"/>
      <c r="I191" s="130"/>
      <c r="J191" s="130"/>
      <c r="K191" s="130"/>
      <c r="L191" s="130"/>
    </row>
    <row r="192" customFormat="false" ht="12.75" hidden="false" customHeight="false" outlineLevel="0" collapsed="false">
      <c r="A192" s="128"/>
      <c r="B192" s="129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</row>
    <row r="193" customFormat="false" ht="12.75" hidden="false" customHeight="false" outlineLevel="0" collapsed="false">
      <c r="A193" s="132" t="n">
        <v>3</v>
      </c>
      <c r="B193" s="133" t="s">
        <v>48</v>
      </c>
      <c r="C193" s="134" t="n">
        <v>303120</v>
      </c>
      <c r="D193" s="134"/>
      <c r="E193" s="134"/>
      <c r="F193" s="134" t="n">
        <v>303120</v>
      </c>
      <c r="G193" s="134"/>
      <c r="H193" s="134"/>
      <c r="I193" s="134"/>
      <c r="J193" s="134"/>
      <c r="K193" s="134"/>
      <c r="L193" s="134"/>
    </row>
    <row r="194" customFormat="false" ht="12.75" hidden="false" customHeight="false" outlineLevel="0" collapsed="false">
      <c r="A194" s="136" t="n">
        <v>31</v>
      </c>
      <c r="B194" s="137" t="s">
        <v>49</v>
      </c>
      <c r="C194" s="138" t="n">
        <v>51570</v>
      </c>
      <c r="D194" s="138"/>
      <c r="E194" s="138"/>
      <c r="F194" s="138" t="n">
        <v>51570</v>
      </c>
      <c r="G194" s="138"/>
      <c r="H194" s="138"/>
      <c r="I194" s="138"/>
      <c r="J194" s="138"/>
      <c r="K194" s="138"/>
      <c r="L194" s="138"/>
    </row>
    <row r="195" customFormat="false" ht="12.75" hidden="false" customHeight="false" outlineLevel="0" collapsed="false">
      <c r="A195" s="121" t="n">
        <v>311</v>
      </c>
      <c r="B195" s="127" t="s">
        <v>50</v>
      </c>
      <c r="C195" s="126" t="n">
        <v>44000</v>
      </c>
      <c r="D195" s="126"/>
      <c r="E195" s="126"/>
      <c r="F195" s="126" t="n">
        <v>44000</v>
      </c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A196" s="140" t="n">
        <v>3111</v>
      </c>
      <c r="B196" s="122" t="s">
        <v>51</v>
      </c>
      <c r="C196" s="123" t="n">
        <v>44000</v>
      </c>
      <c r="D196" s="123"/>
      <c r="E196" s="123"/>
      <c r="F196" s="123" t="n">
        <v>44000</v>
      </c>
      <c r="G196" s="123"/>
      <c r="H196" s="123"/>
      <c r="I196" s="123"/>
      <c r="J196" s="123"/>
      <c r="K196" s="123"/>
      <c r="L196" s="123"/>
    </row>
    <row r="197" customFormat="false" ht="12.75" hidden="false" customHeight="false" outlineLevel="0" collapsed="false">
      <c r="A197" s="121" t="n">
        <v>312</v>
      </c>
      <c r="B197" s="127" t="s">
        <v>52</v>
      </c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40" t="n">
        <v>3121</v>
      </c>
      <c r="B198" s="122" t="s">
        <v>78</v>
      </c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</row>
    <row r="199" customFormat="false" ht="12.75" hidden="false" customHeight="false" outlineLevel="0" collapsed="false">
      <c r="A199" s="121" t="n">
        <v>313</v>
      </c>
      <c r="B199" s="127" t="s">
        <v>53</v>
      </c>
      <c r="C199" s="126" t="n">
        <v>7570</v>
      </c>
      <c r="D199" s="126"/>
      <c r="E199" s="126"/>
      <c r="F199" s="126" t="n">
        <v>7570</v>
      </c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40" t="n">
        <v>3132</v>
      </c>
      <c r="B200" s="122" t="s">
        <v>63</v>
      </c>
      <c r="C200" s="123" t="n">
        <v>6820</v>
      </c>
      <c r="D200" s="123"/>
      <c r="E200" s="123"/>
      <c r="F200" s="123" t="n">
        <v>6820</v>
      </c>
      <c r="G200" s="123"/>
      <c r="H200" s="123"/>
      <c r="I200" s="123"/>
      <c r="J200" s="123"/>
      <c r="K200" s="123"/>
      <c r="L200" s="123"/>
    </row>
    <row r="201" customFormat="false" ht="12.75" hidden="false" customHeight="false" outlineLevel="0" collapsed="false">
      <c r="A201" s="140" t="n">
        <v>3133</v>
      </c>
      <c r="B201" s="122" t="s">
        <v>55</v>
      </c>
      <c r="C201" s="123" t="n">
        <v>750</v>
      </c>
      <c r="D201" s="123"/>
      <c r="E201" s="123"/>
      <c r="F201" s="123" t="n">
        <v>750</v>
      </c>
      <c r="G201" s="123"/>
      <c r="H201" s="123"/>
      <c r="I201" s="123"/>
      <c r="J201" s="123"/>
      <c r="K201" s="123"/>
      <c r="L201" s="123"/>
    </row>
    <row r="202" customFormat="false" ht="12.75" hidden="false" customHeight="false" outlineLevel="0" collapsed="false">
      <c r="A202" s="136" t="n">
        <v>32</v>
      </c>
      <c r="B202" s="137" t="s">
        <v>56</v>
      </c>
      <c r="C202" s="138" t="n">
        <v>227550</v>
      </c>
      <c r="D202" s="138"/>
      <c r="E202" s="138"/>
      <c r="F202" s="138" t="n">
        <v>227550</v>
      </c>
      <c r="G202" s="138"/>
      <c r="H202" s="138"/>
      <c r="I202" s="138"/>
      <c r="J202" s="138"/>
      <c r="K202" s="138"/>
      <c r="L202" s="138"/>
    </row>
    <row r="203" customFormat="false" ht="12.75" hidden="false" customHeight="false" outlineLevel="0" collapsed="false">
      <c r="A203" s="121" t="n">
        <v>321</v>
      </c>
      <c r="B203" s="127" t="s">
        <v>57</v>
      </c>
      <c r="C203" s="126" t="n">
        <v>111450</v>
      </c>
      <c r="D203" s="126"/>
      <c r="E203" s="126"/>
      <c r="F203" s="126" t="n">
        <v>111450</v>
      </c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40" t="n">
        <v>3211</v>
      </c>
      <c r="B204" s="122" t="s">
        <v>79</v>
      </c>
      <c r="C204" s="123" t="n">
        <v>110000</v>
      </c>
      <c r="D204" s="123"/>
      <c r="E204" s="123"/>
      <c r="F204" s="123" t="n">
        <v>110000</v>
      </c>
      <c r="G204" s="123"/>
      <c r="H204" s="123"/>
      <c r="I204" s="123"/>
      <c r="J204" s="123"/>
      <c r="K204" s="123"/>
      <c r="L204" s="123"/>
    </row>
    <row r="205" customFormat="false" ht="12.75" hidden="false" customHeight="false" outlineLevel="0" collapsed="false">
      <c r="A205" s="140" t="n">
        <v>3212</v>
      </c>
      <c r="B205" s="122" t="s">
        <v>58</v>
      </c>
      <c r="C205" s="123" t="n">
        <v>1450</v>
      </c>
      <c r="D205" s="123"/>
      <c r="E205" s="123"/>
      <c r="F205" s="123" t="n">
        <v>1450</v>
      </c>
      <c r="G205" s="123"/>
      <c r="H205" s="123"/>
      <c r="I205" s="123"/>
      <c r="J205" s="123"/>
      <c r="K205" s="123"/>
      <c r="L205" s="123"/>
    </row>
    <row r="206" customFormat="false" ht="12.75" hidden="false" customHeight="false" outlineLevel="0" collapsed="false">
      <c r="A206" s="121" t="n">
        <v>322</v>
      </c>
      <c r="B206" s="127" t="s">
        <v>82</v>
      </c>
      <c r="C206" s="126" t="n">
        <v>250</v>
      </c>
      <c r="D206" s="126"/>
      <c r="E206" s="126"/>
      <c r="F206" s="126" t="n">
        <v>250</v>
      </c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A207" s="140" t="n">
        <v>3221</v>
      </c>
      <c r="B207" s="122" t="s">
        <v>120</v>
      </c>
      <c r="C207" s="123" t="n">
        <v>250</v>
      </c>
      <c r="D207" s="123"/>
      <c r="E207" s="123"/>
      <c r="F207" s="123" t="n">
        <v>250</v>
      </c>
      <c r="G207" s="123"/>
      <c r="H207" s="123"/>
      <c r="I207" s="123"/>
      <c r="J207" s="123"/>
      <c r="K207" s="123"/>
      <c r="L207" s="123"/>
    </row>
    <row r="208" customFormat="false" ht="12.75" hidden="false" customHeight="false" outlineLevel="0" collapsed="false">
      <c r="A208" s="121" t="n">
        <v>323</v>
      </c>
      <c r="B208" s="127" t="s">
        <v>64</v>
      </c>
      <c r="C208" s="126" t="n">
        <v>92000</v>
      </c>
      <c r="D208" s="126"/>
      <c r="E208" s="126"/>
      <c r="F208" s="126" t="n">
        <v>92000</v>
      </c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A209" s="140" t="n">
        <v>3232</v>
      </c>
      <c r="B209" s="122" t="s">
        <v>121</v>
      </c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</row>
    <row r="210" customFormat="false" ht="12.75" hidden="false" customHeight="false" outlineLevel="0" collapsed="false">
      <c r="A210" s="140" t="n">
        <v>3237</v>
      </c>
      <c r="B210" s="122" t="s">
        <v>69</v>
      </c>
      <c r="C210" s="123" t="n">
        <v>82500</v>
      </c>
      <c r="D210" s="123"/>
      <c r="E210" s="123"/>
      <c r="F210" s="123" t="n">
        <v>82500</v>
      </c>
      <c r="G210" s="123"/>
      <c r="H210" s="123"/>
      <c r="I210" s="123"/>
      <c r="J210" s="123"/>
      <c r="K210" s="123"/>
      <c r="L210" s="123"/>
    </row>
    <row r="211" customFormat="false" ht="12.75" hidden="false" customHeight="false" outlineLevel="0" collapsed="false">
      <c r="A211" s="140" t="n">
        <v>3238</v>
      </c>
      <c r="B211" s="122" t="s">
        <v>70</v>
      </c>
      <c r="C211" s="123" t="n">
        <v>4500</v>
      </c>
      <c r="D211" s="123"/>
      <c r="E211" s="123"/>
      <c r="F211" s="123" t="n">
        <v>4500</v>
      </c>
      <c r="G211" s="123"/>
      <c r="H211" s="123"/>
      <c r="I211" s="123"/>
      <c r="J211" s="123"/>
      <c r="K211" s="123"/>
      <c r="L211" s="123"/>
    </row>
    <row r="212" customFormat="false" ht="12.75" hidden="false" customHeight="false" outlineLevel="0" collapsed="false">
      <c r="A212" s="140" t="n">
        <v>3239</v>
      </c>
      <c r="B212" s="122" t="s">
        <v>94</v>
      </c>
      <c r="C212" s="123" t="n">
        <v>5000</v>
      </c>
      <c r="D212" s="123"/>
      <c r="E212" s="123"/>
      <c r="F212" s="123" t="n">
        <v>5000</v>
      </c>
      <c r="G212" s="123"/>
      <c r="H212" s="123"/>
      <c r="I212" s="123"/>
      <c r="J212" s="123"/>
      <c r="K212" s="123"/>
      <c r="L212" s="123"/>
    </row>
    <row r="213" customFormat="false" ht="25.5" hidden="false" customHeight="false" outlineLevel="0" collapsed="false">
      <c r="A213" s="121" t="n">
        <v>324</v>
      </c>
      <c r="B213" s="127" t="s">
        <v>95</v>
      </c>
      <c r="C213" s="126" t="n">
        <v>16250</v>
      </c>
      <c r="D213" s="126"/>
      <c r="E213" s="126"/>
      <c r="F213" s="126" t="n">
        <v>16250</v>
      </c>
      <c r="G213" s="126"/>
      <c r="H213" s="126"/>
      <c r="I213" s="126"/>
      <c r="J213" s="126"/>
      <c r="K213" s="126"/>
      <c r="L213" s="126"/>
    </row>
    <row r="214" customFormat="false" ht="25.5" hidden="false" customHeight="false" outlineLevel="0" collapsed="false">
      <c r="A214" s="140" t="n">
        <v>3241</v>
      </c>
      <c r="B214" s="122" t="s">
        <v>122</v>
      </c>
      <c r="C214" s="123" t="n">
        <v>16250</v>
      </c>
      <c r="D214" s="123"/>
      <c r="E214" s="123"/>
      <c r="F214" s="123" t="n">
        <v>16250</v>
      </c>
      <c r="G214" s="123"/>
      <c r="H214" s="123"/>
      <c r="I214" s="123"/>
      <c r="J214" s="123"/>
      <c r="K214" s="123"/>
      <c r="L214" s="123"/>
    </row>
    <row r="215" customFormat="false" ht="25.5" hidden="false" customHeight="false" outlineLevel="0" collapsed="false">
      <c r="A215" s="121" t="n">
        <v>329</v>
      </c>
      <c r="B215" s="127" t="s">
        <v>97</v>
      </c>
      <c r="C215" s="126" t="n">
        <v>7600</v>
      </c>
      <c r="D215" s="126"/>
      <c r="E215" s="126"/>
      <c r="F215" s="126" t="n">
        <v>7600</v>
      </c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A216" s="140" t="n">
        <v>3294</v>
      </c>
      <c r="B216" s="122" t="s">
        <v>101</v>
      </c>
      <c r="C216" s="123" t="n">
        <v>7600</v>
      </c>
      <c r="D216" s="123"/>
      <c r="E216" s="123"/>
      <c r="F216" s="123" t="n">
        <v>7600</v>
      </c>
      <c r="G216" s="123"/>
      <c r="H216" s="123"/>
      <c r="I216" s="123"/>
      <c r="J216" s="123"/>
      <c r="K216" s="123"/>
      <c r="L216" s="123"/>
    </row>
    <row r="217" customFormat="false" ht="12.75" hidden="false" customHeight="false" outlineLevel="0" collapsed="false">
      <c r="A217" s="140" t="n">
        <v>3295</v>
      </c>
      <c r="B217" s="122" t="s">
        <v>102</v>
      </c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</row>
    <row r="218" customFormat="false" ht="12.75" hidden="false" customHeight="false" outlineLevel="0" collapsed="false">
      <c r="A218" s="136" t="n">
        <v>34</v>
      </c>
      <c r="B218" s="137" t="s">
        <v>104</v>
      </c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false" outlineLevel="0" collapsed="false">
      <c r="A219" s="121" t="n">
        <v>343</v>
      </c>
      <c r="B219" s="127" t="s">
        <v>105</v>
      </c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25.5" hidden="false" customHeight="false" outlineLevel="0" collapsed="false">
      <c r="A220" s="140" t="n">
        <v>3431</v>
      </c>
      <c r="B220" s="122" t="s">
        <v>123</v>
      </c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</row>
    <row r="221" customFormat="false" ht="12.75" hidden="false" customHeight="false" outlineLevel="0" collapsed="false">
      <c r="A221" s="136" t="n">
        <v>37</v>
      </c>
      <c r="B221" s="137" t="s">
        <v>111</v>
      </c>
      <c r="C221" s="138" t="n">
        <v>24000</v>
      </c>
      <c r="D221" s="138"/>
      <c r="E221" s="138"/>
      <c r="F221" s="138" t="n">
        <v>24000</v>
      </c>
      <c r="G221" s="138"/>
      <c r="H221" s="138"/>
      <c r="I221" s="138"/>
      <c r="J221" s="138"/>
      <c r="K221" s="138"/>
      <c r="L221" s="138"/>
    </row>
    <row r="222" customFormat="false" ht="12.75" hidden="false" customHeight="false" outlineLevel="0" collapsed="false">
      <c r="A222" s="121" t="n">
        <v>372</v>
      </c>
      <c r="B222" s="127" t="s">
        <v>111</v>
      </c>
      <c r="C222" s="126" t="n">
        <v>24000</v>
      </c>
      <c r="D222" s="126"/>
      <c r="E222" s="126"/>
      <c r="F222" s="126" t="n">
        <v>24000</v>
      </c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A223" s="140" t="n">
        <v>3721</v>
      </c>
      <c r="B223" s="122" t="s">
        <v>111</v>
      </c>
      <c r="C223" s="123" t="n">
        <v>24000</v>
      </c>
      <c r="D223" s="123"/>
      <c r="E223" s="123"/>
      <c r="F223" s="123" t="n">
        <v>24000</v>
      </c>
      <c r="G223" s="123"/>
      <c r="H223" s="123"/>
      <c r="I223" s="123"/>
      <c r="J223" s="123"/>
      <c r="K223" s="123"/>
      <c r="L223" s="123"/>
    </row>
    <row r="224" customFormat="false" ht="25.5" hidden="false" customHeight="false" outlineLevel="0" collapsed="false">
      <c r="A224" s="132" t="n">
        <v>4</v>
      </c>
      <c r="B224" s="133" t="s">
        <v>72</v>
      </c>
      <c r="C224" s="134" t="n">
        <v>15000</v>
      </c>
      <c r="D224" s="134"/>
      <c r="E224" s="134"/>
      <c r="F224" s="134" t="n">
        <v>15000</v>
      </c>
      <c r="G224" s="134"/>
      <c r="H224" s="134"/>
      <c r="I224" s="134"/>
      <c r="J224" s="134"/>
      <c r="K224" s="134"/>
      <c r="L224" s="134"/>
    </row>
    <row r="225" customFormat="false" ht="25.5" hidden="false" customHeight="false" outlineLevel="0" collapsed="false">
      <c r="A225" s="136" t="n">
        <v>42</v>
      </c>
      <c r="B225" s="137" t="s">
        <v>73</v>
      </c>
      <c r="C225" s="138" t="n">
        <v>15000</v>
      </c>
      <c r="D225" s="138"/>
      <c r="E225" s="138"/>
      <c r="F225" s="138" t="n">
        <v>15000</v>
      </c>
      <c r="G225" s="138"/>
      <c r="H225" s="138"/>
      <c r="I225" s="138"/>
      <c r="J225" s="138"/>
      <c r="K225" s="138"/>
      <c r="L225" s="138"/>
    </row>
    <row r="226" customFormat="false" ht="12.75" hidden="false" customHeight="false" outlineLevel="0" collapsed="false">
      <c r="A226" s="121" t="n">
        <v>422</v>
      </c>
      <c r="B226" s="127" t="s">
        <v>74</v>
      </c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A227" s="140" t="n">
        <v>4221</v>
      </c>
      <c r="B227" s="122" t="s">
        <v>112</v>
      </c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</row>
    <row r="228" customFormat="false" ht="12.75" hidden="false" customHeight="false" outlineLevel="0" collapsed="false">
      <c r="A228" s="140" t="n">
        <v>4225</v>
      </c>
      <c r="B228" s="122" t="s">
        <v>115</v>
      </c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</row>
    <row r="229" customFormat="false" ht="25.5" hidden="false" customHeight="false" outlineLevel="0" collapsed="false">
      <c r="A229" s="121" t="n">
        <v>424</v>
      </c>
      <c r="B229" s="127" t="s">
        <v>117</v>
      </c>
      <c r="C229" s="126" t="n">
        <v>15000</v>
      </c>
      <c r="D229" s="126"/>
      <c r="E229" s="126"/>
      <c r="F229" s="126" t="n">
        <v>15000</v>
      </c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A230" s="140" t="n">
        <v>4241</v>
      </c>
      <c r="B230" s="122" t="s">
        <v>118</v>
      </c>
      <c r="C230" s="123" t="n">
        <v>15000</v>
      </c>
      <c r="D230" s="123"/>
      <c r="E230" s="123"/>
      <c r="F230" s="123" t="n">
        <v>15000</v>
      </c>
      <c r="G230" s="123"/>
      <c r="H230" s="123"/>
      <c r="I230" s="123"/>
      <c r="J230" s="123"/>
      <c r="K230" s="123"/>
      <c r="L230" s="123"/>
    </row>
    <row r="231" customFormat="false" ht="12.75" hidden="false" customHeight="false" outlineLevel="0" collapsed="false">
      <c r="A231" s="140"/>
      <c r="B231" s="122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</row>
    <row r="232" customFormat="false" ht="12.75" hidden="false" customHeight="false" outlineLevel="0" collapsed="false">
      <c r="A232" s="140"/>
      <c r="B232" s="122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</row>
    <row r="233" customFormat="false" ht="12.75" hidden="false" customHeight="false" outlineLevel="0" collapsed="false">
      <c r="A233" s="140"/>
      <c r="B233" s="122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</row>
    <row r="234" customFormat="false" ht="25.5" hidden="false" customHeight="false" outlineLevel="0" collapsed="false">
      <c r="A234" s="128" t="s">
        <v>128</v>
      </c>
      <c r="B234" s="129" t="s">
        <v>130</v>
      </c>
      <c r="C234" s="143" t="n">
        <v>12600</v>
      </c>
      <c r="D234" s="143"/>
      <c r="E234" s="143"/>
      <c r="F234" s="143"/>
      <c r="G234" s="143"/>
      <c r="H234" s="143" t="n">
        <v>12600</v>
      </c>
      <c r="I234" s="143"/>
      <c r="J234" s="143"/>
      <c r="K234" s="143"/>
      <c r="L234" s="143"/>
    </row>
    <row r="235" customFormat="false" ht="12.75" hidden="false" customHeight="false" outlineLevel="0" collapsed="false">
      <c r="A235" s="128"/>
      <c r="B235" s="129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</row>
    <row r="236" customFormat="false" ht="12.75" hidden="false" customHeight="false" outlineLevel="0" collapsed="false">
      <c r="A236" s="132" t="n">
        <v>3</v>
      </c>
      <c r="B236" s="133" t="s">
        <v>48</v>
      </c>
      <c r="C236" s="134" t="n">
        <v>12600</v>
      </c>
      <c r="D236" s="134"/>
      <c r="E236" s="134"/>
      <c r="F236" s="134"/>
      <c r="G236" s="134"/>
      <c r="H236" s="134" t="n">
        <v>12600</v>
      </c>
      <c r="I236" s="134"/>
      <c r="J236" s="134"/>
      <c r="K236" s="134"/>
      <c r="L236" s="134"/>
    </row>
    <row r="237" customFormat="false" ht="12.75" hidden="false" customHeight="false" outlineLevel="0" collapsed="false">
      <c r="A237" s="136" t="n">
        <v>32</v>
      </c>
      <c r="B237" s="137" t="s">
        <v>56</v>
      </c>
      <c r="C237" s="138" t="n">
        <v>12600</v>
      </c>
      <c r="D237" s="138"/>
      <c r="E237" s="138"/>
      <c r="F237" s="138"/>
      <c r="G237" s="138"/>
      <c r="H237" s="138" t="n">
        <v>12600</v>
      </c>
      <c r="I237" s="138"/>
      <c r="J237" s="138"/>
      <c r="K237" s="138"/>
      <c r="L237" s="138"/>
    </row>
    <row r="238" customFormat="false" ht="25.5" hidden="false" customHeight="false" outlineLevel="0" collapsed="false">
      <c r="A238" s="121" t="n">
        <v>324</v>
      </c>
      <c r="B238" s="127" t="s">
        <v>95</v>
      </c>
      <c r="C238" s="126" t="n">
        <v>12600</v>
      </c>
      <c r="D238" s="126"/>
      <c r="E238" s="126"/>
      <c r="F238" s="126"/>
      <c r="G238" s="126"/>
      <c r="H238" s="126" t="n">
        <v>12600</v>
      </c>
      <c r="I238" s="126"/>
      <c r="J238" s="126"/>
      <c r="K238" s="126"/>
      <c r="L238" s="126"/>
    </row>
    <row r="239" customFormat="false" ht="25.5" hidden="false" customHeight="false" outlineLevel="0" collapsed="false">
      <c r="A239" s="140" t="n">
        <v>3241</v>
      </c>
      <c r="B239" s="122" t="s">
        <v>131</v>
      </c>
      <c r="C239" s="123" t="n">
        <v>12600</v>
      </c>
      <c r="D239" s="123"/>
      <c r="E239" s="123"/>
      <c r="F239" s="123"/>
      <c r="G239" s="123"/>
      <c r="H239" s="123" t="n">
        <v>12600</v>
      </c>
      <c r="I239" s="123"/>
      <c r="J239" s="123"/>
      <c r="K239" s="123"/>
      <c r="L239" s="123"/>
    </row>
    <row r="240" customFormat="false" ht="12.75" hidden="false" customHeight="false" outlineLevel="0" collapsed="false">
      <c r="A240" s="140"/>
      <c r="B240" s="122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</row>
    <row r="241" customFormat="false" ht="12.75" hidden="false" customHeight="false" outlineLevel="0" collapsed="false">
      <c r="A241" s="140"/>
      <c r="B241" s="122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</row>
    <row r="242" customFormat="false" ht="12.75" hidden="false" customHeight="false" outlineLevel="0" collapsed="false">
      <c r="A242" s="140"/>
      <c r="B242" s="122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</row>
    <row r="243" customFormat="false" ht="38.25" hidden="false" customHeight="false" outlineLevel="0" collapsed="false">
      <c r="A243" s="128" t="s">
        <v>128</v>
      </c>
      <c r="B243" s="129" t="s">
        <v>132</v>
      </c>
      <c r="C243" s="143" t="n">
        <v>205000</v>
      </c>
      <c r="D243" s="143"/>
      <c r="E243" s="143" t="n">
        <v>205000</v>
      </c>
      <c r="F243" s="143"/>
      <c r="G243" s="143"/>
      <c r="H243" s="143"/>
      <c r="I243" s="143"/>
      <c r="J243" s="143"/>
      <c r="K243" s="143"/>
      <c r="L243" s="143"/>
    </row>
    <row r="244" customFormat="false" ht="12.75" hidden="false" customHeight="false" outlineLevel="0" collapsed="false">
      <c r="A244" s="128"/>
      <c r="B244" s="129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</row>
    <row r="245" customFormat="false" ht="12.75" hidden="false" customHeight="false" outlineLevel="0" collapsed="false">
      <c r="A245" s="132" t="n">
        <v>3</v>
      </c>
      <c r="B245" s="133" t="s">
        <v>48</v>
      </c>
      <c r="C245" s="134" t="n">
        <v>150000</v>
      </c>
      <c r="D245" s="134"/>
      <c r="E245" s="134" t="n">
        <v>150000</v>
      </c>
      <c r="F245" s="134"/>
      <c r="G245" s="134"/>
      <c r="H245" s="134"/>
      <c r="I245" s="134"/>
      <c r="J245" s="134"/>
      <c r="K245" s="134"/>
      <c r="L245" s="134"/>
    </row>
    <row r="246" customFormat="false" ht="12.75" hidden="false" customHeight="false" outlineLevel="0" collapsed="false">
      <c r="A246" s="136" t="n">
        <v>31</v>
      </c>
      <c r="B246" s="137" t="s">
        <v>49</v>
      </c>
      <c r="C246" s="138" t="n">
        <v>32000</v>
      </c>
      <c r="D246" s="138"/>
      <c r="E246" s="138" t="n">
        <v>32000</v>
      </c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false" outlineLevel="0" collapsed="false">
      <c r="A247" s="121" t="n">
        <v>311</v>
      </c>
      <c r="B247" s="127" t="s">
        <v>50</v>
      </c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</row>
    <row r="248" customFormat="false" ht="12.75" hidden="false" customHeight="false" outlineLevel="0" collapsed="false">
      <c r="A248" s="140" t="n">
        <v>3111</v>
      </c>
      <c r="B248" s="122" t="s">
        <v>51</v>
      </c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</row>
    <row r="249" s="85" customFormat="true" ht="12.75" hidden="false" customHeight="false" outlineLevel="0" collapsed="false">
      <c r="A249" s="121" t="n">
        <v>312</v>
      </c>
      <c r="B249" s="127" t="s">
        <v>52</v>
      </c>
      <c r="C249" s="146" t="n">
        <v>32000</v>
      </c>
      <c r="D249" s="146"/>
      <c r="E249" s="146" t="n">
        <v>32000</v>
      </c>
      <c r="F249" s="146"/>
      <c r="G249" s="146"/>
      <c r="H249" s="146"/>
      <c r="I249" s="146"/>
      <c r="J249" s="146"/>
      <c r="K249" s="146"/>
      <c r="L249" s="146"/>
    </row>
    <row r="250" customFormat="false" ht="12.75" hidden="false" customHeight="false" outlineLevel="0" collapsed="false">
      <c r="A250" s="140" t="n">
        <v>3121</v>
      </c>
      <c r="B250" s="122" t="s">
        <v>78</v>
      </c>
      <c r="C250" s="146" t="n">
        <v>32000</v>
      </c>
      <c r="D250" s="146"/>
      <c r="E250" s="146" t="n">
        <v>32000</v>
      </c>
      <c r="F250" s="146"/>
      <c r="G250" s="146"/>
      <c r="H250" s="146"/>
      <c r="I250" s="146"/>
      <c r="J250" s="146"/>
      <c r="K250" s="146"/>
      <c r="L250" s="146"/>
    </row>
    <row r="251" customFormat="false" ht="12.75" hidden="false" customHeight="false" outlineLevel="0" collapsed="false">
      <c r="A251" s="121" t="n">
        <v>313</v>
      </c>
      <c r="B251" s="127" t="s">
        <v>53</v>
      </c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2.75" hidden="false" customHeight="false" outlineLevel="0" collapsed="false">
      <c r="A252" s="140" t="n">
        <v>3132</v>
      </c>
      <c r="B252" s="122" t="s">
        <v>63</v>
      </c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</row>
    <row r="253" customFormat="false" ht="12.75" hidden="false" customHeight="false" outlineLevel="0" collapsed="false">
      <c r="A253" s="140" t="n">
        <v>3133</v>
      </c>
      <c r="B253" s="122" t="s">
        <v>55</v>
      </c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</row>
    <row r="254" s="139" customFormat="true" ht="12.75" hidden="false" customHeight="false" outlineLevel="0" collapsed="false">
      <c r="A254" s="136" t="n">
        <v>32</v>
      </c>
      <c r="B254" s="137" t="s">
        <v>56</v>
      </c>
      <c r="C254" s="138" t="n">
        <v>118000</v>
      </c>
      <c r="D254" s="138"/>
      <c r="E254" s="138" t="n">
        <v>118000</v>
      </c>
      <c r="F254" s="138"/>
      <c r="G254" s="138"/>
      <c r="H254" s="138"/>
      <c r="I254" s="138"/>
      <c r="J254" s="138"/>
      <c r="K254" s="138"/>
      <c r="L254" s="138"/>
    </row>
    <row r="255" customFormat="false" ht="12.75" hidden="false" customHeight="false" outlineLevel="0" collapsed="false">
      <c r="A255" s="121" t="n">
        <v>321</v>
      </c>
      <c r="B255" s="127" t="s">
        <v>57</v>
      </c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25.5" hidden="false" customHeight="false" outlineLevel="0" collapsed="false">
      <c r="A256" s="147" t="n">
        <v>3214</v>
      </c>
      <c r="B256" s="148" t="s">
        <v>81</v>
      </c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</row>
    <row r="257" customFormat="false" ht="12.75" hidden="false" customHeight="false" outlineLevel="0" collapsed="false">
      <c r="A257" s="121" t="n">
        <v>322</v>
      </c>
      <c r="B257" s="127" t="s">
        <v>82</v>
      </c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A258" s="140" t="n">
        <v>3221</v>
      </c>
      <c r="B258" s="122" t="s">
        <v>83</v>
      </c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</row>
    <row r="259" customFormat="false" ht="12.75" hidden="false" customHeight="false" outlineLevel="0" collapsed="false">
      <c r="A259" s="140" t="n">
        <v>3223</v>
      </c>
      <c r="B259" s="122" t="s">
        <v>84</v>
      </c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</row>
    <row r="260" customFormat="false" ht="12.75" hidden="false" customHeight="false" outlineLevel="0" collapsed="false">
      <c r="A260" s="140" t="n">
        <v>3224</v>
      </c>
      <c r="B260" s="122" t="s">
        <v>85</v>
      </c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</row>
    <row r="261" customFormat="false" ht="12.75" hidden="false" customHeight="false" outlineLevel="0" collapsed="false">
      <c r="A261" s="140" t="n">
        <v>3225</v>
      </c>
      <c r="B261" s="122" t="s">
        <v>86</v>
      </c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</row>
    <row r="262" customFormat="false" ht="25.5" hidden="false" customHeight="false" outlineLevel="0" collapsed="false">
      <c r="A262" s="140" t="n">
        <v>3227</v>
      </c>
      <c r="B262" s="122" t="s">
        <v>87</v>
      </c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</row>
    <row r="263" customFormat="false" ht="12.75" hidden="false" customHeight="false" outlineLevel="0" collapsed="false">
      <c r="A263" s="121" t="n">
        <v>323</v>
      </c>
      <c r="B263" s="127" t="s">
        <v>64</v>
      </c>
      <c r="C263" s="126" t="n">
        <v>103000</v>
      </c>
      <c r="D263" s="126"/>
      <c r="E263" s="126" t="n">
        <v>103000</v>
      </c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A264" s="140" t="n">
        <v>3231</v>
      </c>
      <c r="B264" s="122" t="s">
        <v>88</v>
      </c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</row>
    <row r="265" customFormat="false" ht="12.75" hidden="false" customHeight="false" outlineLevel="0" collapsed="false">
      <c r="A265" s="140" t="n">
        <v>3232</v>
      </c>
      <c r="B265" s="122" t="s">
        <v>89</v>
      </c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</row>
    <row r="266" customFormat="false" ht="12.75" hidden="false" customHeight="false" outlineLevel="0" collapsed="false">
      <c r="A266" s="140" t="n">
        <v>3233</v>
      </c>
      <c r="B266" s="122" t="s">
        <v>90</v>
      </c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</row>
    <row r="267" customFormat="false" ht="12.75" hidden="false" customHeight="false" outlineLevel="0" collapsed="false">
      <c r="A267" s="140" t="n">
        <v>3234</v>
      </c>
      <c r="B267" s="122" t="s">
        <v>91</v>
      </c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</row>
    <row r="268" customFormat="false" ht="12.75" hidden="false" customHeight="false" outlineLevel="0" collapsed="false">
      <c r="A268" s="140" t="n">
        <v>3235</v>
      </c>
      <c r="B268" s="122" t="s">
        <v>92</v>
      </c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</row>
    <row r="269" customFormat="false" ht="12.75" hidden="false" customHeight="false" outlineLevel="0" collapsed="false">
      <c r="A269" s="140" t="n">
        <v>3236</v>
      </c>
      <c r="B269" s="122" t="s">
        <v>93</v>
      </c>
      <c r="C269" s="123" t="n">
        <v>31000</v>
      </c>
      <c r="D269" s="123"/>
      <c r="E269" s="123" t="n">
        <v>31000</v>
      </c>
      <c r="F269" s="123"/>
      <c r="G269" s="123"/>
      <c r="H269" s="123"/>
      <c r="I269" s="123"/>
      <c r="J269" s="123"/>
      <c r="K269" s="123"/>
      <c r="L269" s="123"/>
    </row>
    <row r="270" customFormat="false" ht="12.75" hidden="false" customHeight="false" outlineLevel="0" collapsed="false">
      <c r="A270" s="140" t="n">
        <v>3237</v>
      </c>
      <c r="B270" s="122" t="s">
        <v>69</v>
      </c>
      <c r="C270" s="123" t="n">
        <v>57000</v>
      </c>
      <c r="D270" s="123"/>
      <c r="E270" s="123" t="n">
        <v>57000</v>
      </c>
      <c r="F270" s="123"/>
      <c r="G270" s="123"/>
      <c r="H270" s="123"/>
      <c r="I270" s="123"/>
      <c r="J270" s="123"/>
      <c r="K270" s="123"/>
      <c r="L270" s="123"/>
    </row>
    <row r="271" customFormat="false" ht="12.75" hidden="false" customHeight="false" outlineLevel="0" collapsed="false">
      <c r="A271" s="140" t="n">
        <v>3238</v>
      </c>
      <c r="B271" s="122" t="s">
        <v>70</v>
      </c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</row>
    <row r="272" customFormat="false" ht="12.75" hidden="false" customHeight="false" outlineLevel="0" collapsed="false">
      <c r="A272" s="140" t="n">
        <v>3239</v>
      </c>
      <c r="B272" s="122" t="s">
        <v>94</v>
      </c>
      <c r="C272" s="123" t="n">
        <v>15000</v>
      </c>
      <c r="D272" s="123"/>
      <c r="E272" s="123" t="n">
        <v>15000</v>
      </c>
      <c r="F272" s="123"/>
      <c r="G272" s="123"/>
      <c r="H272" s="123"/>
      <c r="I272" s="123"/>
      <c r="J272" s="123"/>
      <c r="K272" s="123"/>
      <c r="L272" s="123"/>
    </row>
    <row r="273" customFormat="false" ht="25.5" hidden="false" customHeight="false" outlineLevel="0" collapsed="false">
      <c r="A273" s="121" t="n">
        <v>324</v>
      </c>
      <c r="B273" s="127" t="s">
        <v>95</v>
      </c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25.5" hidden="false" customHeight="false" outlineLevel="0" collapsed="false">
      <c r="A274" s="140" t="n">
        <v>3241</v>
      </c>
      <c r="B274" s="122" t="s">
        <v>95</v>
      </c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</row>
    <row r="275" customFormat="false" ht="25.5" hidden="false" customHeight="false" outlineLevel="0" collapsed="false">
      <c r="A275" s="121" t="n">
        <v>329</v>
      </c>
      <c r="B275" s="127" t="s">
        <v>97</v>
      </c>
      <c r="C275" s="126" t="n">
        <v>15000</v>
      </c>
      <c r="D275" s="126"/>
      <c r="E275" s="126" t="n">
        <v>15000</v>
      </c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A276" s="140" t="n">
        <v>3291</v>
      </c>
      <c r="B276" s="122" t="s">
        <v>98</v>
      </c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</row>
    <row r="277" customFormat="false" ht="12.75" hidden="false" customHeight="false" outlineLevel="0" collapsed="false">
      <c r="A277" s="140" t="n">
        <v>3292</v>
      </c>
      <c r="B277" s="122" t="s">
        <v>99</v>
      </c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</row>
    <row r="278" customFormat="false" ht="12.75" hidden="false" customHeight="false" outlineLevel="0" collapsed="false">
      <c r="A278" s="140" t="n">
        <v>3293</v>
      </c>
      <c r="B278" s="122" t="s">
        <v>100</v>
      </c>
      <c r="C278" s="123" t="n">
        <v>15000</v>
      </c>
      <c r="D278" s="123"/>
      <c r="E278" s="123" t="n">
        <v>15000</v>
      </c>
      <c r="F278" s="123"/>
      <c r="G278" s="123"/>
      <c r="H278" s="123"/>
      <c r="I278" s="123"/>
      <c r="J278" s="123"/>
      <c r="K278" s="123"/>
      <c r="L278" s="123"/>
    </row>
    <row r="279" customFormat="false" ht="12.75" hidden="false" customHeight="false" outlineLevel="0" collapsed="false">
      <c r="A279" s="140" t="n">
        <v>3294</v>
      </c>
      <c r="B279" s="122" t="s">
        <v>101</v>
      </c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</row>
    <row r="280" customFormat="false" ht="12.75" hidden="false" customHeight="false" outlineLevel="0" collapsed="false">
      <c r="A280" s="140" t="n">
        <v>3295</v>
      </c>
      <c r="B280" s="122" t="s">
        <v>102</v>
      </c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</row>
    <row r="281" customFormat="false" ht="12.75" hidden="false" customHeight="false" outlineLevel="0" collapsed="false">
      <c r="A281" s="140" t="n">
        <v>3296</v>
      </c>
      <c r="B281" s="122" t="s">
        <v>103</v>
      </c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</row>
    <row r="282" customFormat="false" ht="25.5" hidden="false" customHeight="false" outlineLevel="0" collapsed="false">
      <c r="A282" s="140" t="n">
        <v>3299</v>
      </c>
      <c r="B282" s="122" t="s">
        <v>97</v>
      </c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</row>
    <row r="283" customFormat="false" ht="12.75" hidden="false" customHeight="false" outlineLevel="0" collapsed="false">
      <c r="A283" s="136" t="n">
        <v>34</v>
      </c>
      <c r="B283" s="137" t="s">
        <v>104</v>
      </c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</row>
    <row r="284" customFormat="false" ht="12.75" hidden="false" customHeight="false" outlineLevel="0" collapsed="false">
      <c r="A284" s="121" t="n">
        <v>343</v>
      </c>
      <c r="B284" s="127" t="s">
        <v>105</v>
      </c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25.5" hidden="false" customHeight="false" outlineLevel="0" collapsed="false">
      <c r="A285" s="140" t="n">
        <v>3431</v>
      </c>
      <c r="B285" s="122" t="s">
        <v>106</v>
      </c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</row>
    <row r="286" customFormat="false" ht="12.75" hidden="false" customHeight="false" outlineLevel="0" collapsed="false">
      <c r="A286" s="140" t="n">
        <v>3433</v>
      </c>
      <c r="B286" s="122" t="s">
        <v>107</v>
      </c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</row>
    <row r="287" customFormat="false" ht="12.75" hidden="false" customHeight="false" outlineLevel="0" collapsed="false">
      <c r="A287" s="140" t="n">
        <v>3434</v>
      </c>
      <c r="B287" s="122" t="s">
        <v>108</v>
      </c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</row>
    <row r="288" customFormat="false" ht="25.5" hidden="false" customHeight="false" outlineLevel="0" collapsed="false">
      <c r="A288" s="136" t="n">
        <v>37</v>
      </c>
      <c r="B288" s="137" t="s">
        <v>109</v>
      </c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</row>
    <row r="289" customFormat="false" ht="25.5" hidden="false" customHeight="false" outlineLevel="0" collapsed="false">
      <c r="A289" s="121" t="n">
        <v>372</v>
      </c>
      <c r="B289" s="127" t="s">
        <v>110</v>
      </c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A290" s="140" t="n">
        <v>3721</v>
      </c>
      <c r="B290" s="122" t="s">
        <v>111</v>
      </c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</row>
    <row r="291" customFormat="false" ht="25.5" hidden="false" customHeight="false" outlineLevel="0" collapsed="false">
      <c r="A291" s="132" t="n">
        <v>4</v>
      </c>
      <c r="B291" s="133" t="s">
        <v>72</v>
      </c>
      <c r="C291" s="134" t="n">
        <v>55000</v>
      </c>
      <c r="D291" s="134"/>
      <c r="E291" s="134" t="n">
        <v>55000</v>
      </c>
      <c r="F291" s="134"/>
      <c r="G291" s="134"/>
      <c r="H291" s="134"/>
      <c r="I291" s="134"/>
      <c r="J291" s="134"/>
      <c r="K291" s="134"/>
      <c r="L291" s="134"/>
    </row>
    <row r="292" customFormat="false" ht="25.5" hidden="false" customHeight="false" outlineLevel="0" collapsed="false">
      <c r="A292" s="136" t="n">
        <v>42</v>
      </c>
      <c r="B292" s="137" t="s">
        <v>73</v>
      </c>
      <c r="C292" s="138" t="n">
        <v>55000</v>
      </c>
      <c r="D292" s="138"/>
      <c r="E292" s="138" t="n">
        <v>55000</v>
      </c>
      <c r="F292" s="138"/>
      <c r="G292" s="138"/>
      <c r="H292" s="138"/>
      <c r="I292" s="138"/>
      <c r="J292" s="138"/>
      <c r="K292" s="138"/>
      <c r="L292" s="138"/>
    </row>
    <row r="293" customFormat="false" ht="12.75" hidden="false" customHeight="false" outlineLevel="0" collapsed="false">
      <c r="A293" s="121" t="n">
        <v>422</v>
      </c>
      <c r="B293" s="127" t="s">
        <v>74</v>
      </c>
      <c r="C293" s="126" t="n">
        <v>45000</v>
      </c>
      <c r="D293" s="126"/>
      <c r="E293" s="126" t="n">
        <v>45000</v>
      </c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A294" s="140" t="n">
        <v>4221</v>
      </c>
      <c r="B294" s="122" t="s">
        <v>112</v>
      </c>
      <c r="C294" s="123" t="n">
        <v>45000</v>
      </c>
      <c r="D294" s="123"/>
      <c r="E294" s="123" t="n">
        <v>45000</v>
      </c>
      <c r="F294" s="123"/>
      <c r="G294" s="123"/>
      <c r="H294" s="123"/>
      <c r="I294" s="123"/>
      <c r="J294" s="123"/>
      <c r="K294" s="123"/>
      <c r="L294" s="123"/>
    </row>
    <row r="295" customFormat="false" ht="12.75" hidden="false" customHeight="false" outlineLevel="0" collapsed="false">
      <c r="A295" s="140" t="n">
        <v>4222</v>
      </c>
      <c r="B295" s="122" t="s">
        <v>113</v>
      </c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</row>
    <row r="296" customFormat="false" ht="12.75" hidden="false" customHeight="false" outlineLevel="0" collapsed="false">
      <c r="A296" s="140" t="n">
        <v>4223</v>
      </c>
      <c r="B296" s="122" t="s">
        <v>114</v>
      </c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</row>
    <row r="297" customFormat="false" ht="12.75" hidden="false" customHeight="false" outlineLevel="0" collapsed="false">
      <c r="A297" s="140" t="n">
        <v>4225</v>
      </c>
      <c r="B297" s="122" t="s">
        <v>115</v>
      </c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</row>
    <row r="298" customFormat="false" ht="25.5" hidden="false" customHeight="false" outlineLevel="0" collapsed="false">
      <c r="A298" s="140" t="n">
        <v>4227</v>
      </c>
      <c r="B298" s="122" t="s">
        <v>116</v>
      </c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</row>
    <row r="299" customFormat="false" ht="25.5" hidden="false" customHeight="false" outlineLevel="0" collapsed="false">
      <c r="A299" s="121" t="n">
        <v>424</v>
      </c>
      <c r="B299" s="127" t="s">
        <v>117</v>
      </c>
      <c r="C299" s="126" t="n">
        <v>10000</v>
      </c>
      <c r="D299" s="126"/>
      <c r="E299" s="126" t="n">
        <v>10000</v>
      </c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A300" s="140" t="n">
        <v>4241</v>
      </c>
      <c r="B300" s="122" t="s">
        <v>118</v>
      </c>
      <c r="C300" s="123" t="n">
        <v>10000</v>
      </c>
      <c r="D300" s="123"/>
      <c r="E300" s="123" t="n">
        <v>10000</v>
      </c>
      <c r="F300" s="123"/>
      <c r="G300" s="123"/>
      <c r="H300" s="123"/>
      <c r="I300" s="123"/>
      <c r="J300" s="123"/>
      <c r="K300" s="123"/>
      <c r="L300" s="123"/>
    </row>
    <row r="301" customFormat="false" ht="12.75" hidden="false" customHeight="false" outlineLevel="0" collapsed="false">
      <c r="A301" s="121"/>
      <c r="B301" s="122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</row>
    <row r="302" customFormat="false" ht="12.75" hidden="false" customHeight="false" outlineLevel="0" collapsed="false">
      <c r="A302" s="140"/>
      <c r="B302" s="122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</row>
    <row r="303" customFormat="false" ht="12.75" hidden="false" customHeight="false" outlineLevel="0" collapsed="false">
      <c r="A303" s="140"/>
      <c r="B303" s="122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</row>
    <row r="304" s="131" customFormat="true" ht="33.75" hidden="false" customHeight="true" outlineLevel="0" collapsed="false">
      <c r="A304" s="151"/>
      <c r="B304" s="129" t="s">
        <v>133</v>
      </c>
      <c r="C304" s="130" t="n">
        <v>14552073</v>
      </c>
      <c r="D304" s="130" t="n">
        <v>13656353</v>
      </c>
      <c r="E304" s="130" t="n">
        <v>205000</v>
      </c>
      <c r="F304" s="130" t="n">
        <v>318120</v>
      </c>
      <c r="G304" s="130" t="n">
        <v>160000</v>
      </c>
      <c r="H304" s="130" t="n">
        <v>212600</v>
      </c>
      <c r="I304" s="130"/>
      <c r="J304" s="130"/>
      <c r="K304" s="130"/>
      <c r="L304" s="130"/>
    </row>
    <row r="305" customFormat="false" ht="12.75" hidden="false" customHeight="false" outlineLevel="0" collapsed="false">
      <c r="A305" s="140"/>
      <c r="B305" s="122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</row>
    <row r="306" customFormat="false" ht="12.75" hidden="false" customHeight="false" outlineLevel="0" collapsed="false">
      <c r="A306" s="140"/>
      <c r="B306" s="122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</row>
    <row r="307" s="135" customFormat="true" ht="12.75" hidden="false" customHeight="false" outlineLevel="0" collapsed="false">
      <c r="A307" s="132"/>
      <c r="B307" s="133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</row>
    <row r="308" s="139" customFormat="true" ht="12.75" hidden="false" customHeight="false" outlineLevel="0" collapsed="false">
      <c r="A308" s="136"/>
      <c r="B308" s="137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</row>
    <row r="309" s="85" customFormat="true" ht="12.75" hidden="false" customHeight="true" outlineLevel="0" collapsed="false">
      <c r="A309" s="121"/>
      <c r="B309" s="127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A310" s="140"/>
      <c r="B310" s="122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</row>
    <row r="311" customFormat="false" ht="12.75" hidden="false" customHeight="false" outlineLevel="0" collapsed="false">
      <c r="A311" s="140"/>
      <c r="B311" s="122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</row>
    <row r="312" customFormat="false" ht="12.75" hidden="false" customHeight="false" outlineLevel="0" collapsed="false">
      <c r="A312" s="140"/>
      <c r="B312" s="122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</row>
    <row r="313" customFormat="false" ht="12.75" hidden="false" customHeight="false" outlineLevel="0" collapsed="false">
      <c r="A313" s="140"/>
      <c r="B313" s="122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</row>
    <row r="314" customFormat="false" ht="12.75" hidden="false" customHeight="false" outlineLevel="0" collapsed="false">
      <c r="A314" s="121"/>
      <c r="B314" s="122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</row>
    <row r="315" customFormat="false" ht="12.75" hidden="false" customHeight="false" outlineLevel="0" collapsed="false">
      <c r="A315" s="152"/>
      <c r="B315" s="153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52"/>
      <c r="B316" s="153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52"/>
      <c r="B317" s="153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52"/>
      <c r="B318" s="153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52"/>
      <c r="B319" s="153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52"/>
      <c r="B320" s="153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52"/>
      <c r="B321" s="153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52"/>
      <c r="B322" s="153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52"/>
      <c r="B323" s="153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52"/>
      <c r="B324" s="153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52"/>
      <c r="B325" s="153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52"/>
      <c r="B326" s="153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52"/>
      <c r="B327" s="153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52"/>
      <c r="B328" s="15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52"/>
      <c r="B329" s="153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52"/>
      <c r="B330" s="153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52"/>
      <c r="B331" s="153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52"/>
      <c r="B332" s="153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52"/>
      <c r="B333" s="153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52"/>
      <c r="B334" s="153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52"/>
      <c r="B335" s="153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52"/>
      <c r="B336" s="153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52"/>
      <c r="B337" s="153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52"/>
      <c r="B338" s="153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52"/>
      <c r="B339" s="153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52"/>
      <c r="B340" s="153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52"/>
      <c r="B341" s="153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52"/>
      <c r="B342" s="153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52"/>
      <c r="B343" s="153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52"/>
      <c r="B344" s="153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52"/>
      <c r="B345" s="153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52"/>
      <c r="B346" s="153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52"/>
      <c r="B347" s="153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52"/>
      <c r="B348" s="153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52"/>
      <c r="B349" s="153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52"/>
      <c r="B350" s="153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52"/>
      <c r="B351" s="153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52"/>
      <c r="B352" s="153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52"/>
      <c r="B353" s="153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52"/>
      <c r="B354" s="153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52"/>
      <c r="B355" s="153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52"/>
      <c r="B356" s="153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52"/>
      <c r="B357" s="153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52"/>
      <c r="B358" s="153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52"/>
      <c r="B359" s="153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52"/>
      <c r="B360" s="153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52"/>
      <c r="B361" s="153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52"/>
      <c r="B362" s="153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52"/>
      <c r="B363" s="153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52"/>
      <c r="B364" s="153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52"/>
      <c r="B365" s="153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52"/>
      <c r="B366" s="153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52"/>
      <c r="B367" s="153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52"/>
      <c r="B368" s="153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52"/>
      <c r="B369" s="153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52"/>
      <c r="B370" s="153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52"/>
      <c r="B371" s="153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52"/>
      <c r="B372" s="153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52"/>
      <c r="B373" s="153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52"/>
      <c r="B374" s="153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52"/>
      <c r="B375" s="153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52"/>
      <c r="B376" s="153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52"/>
      <c r="B377" s="153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52"/>
      <c r="B378" s="153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52"/>
      <c r="B379" s="153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52"/>
      <c r="B380" s="153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52"/>
      <c r="B381" s="153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52"/>
      <c r="B382" s="153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52"/>
      <c r="B383" s="153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52"/>
      <c r="B384" s="153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52"/>
      <c r="B385" s="153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52"/>
      <c r="B386" s="153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52"/>
      <c r="B387" s="153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52"/>
      <c r="B388" s="153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52"/>
      <c r="B389" s="153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52"/>
      <c r="B390" s="153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52"/>
      <c r="B391" s="153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52"/>
      <c r="B392" s="153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52"/>
      <c r="B393" s="153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52"/>
      <c r="B394" s="153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52"/>
      <c r="B395" s="153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52"/>
      <c r="B396" s="153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52"/>
      <c r="B397" s="153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52"/>
      <c r="B398" s="153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52"/>
      <c r="B399" s="153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52"/>
      <c r="B400" s="153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52"/>
      <c r="B401" s="153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52"/>
      <c r="B402" s="153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52"/>
      <c r="B403" s="153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52"/>
      <c r="B404" s="153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52"/>
      <c r="B405" s="153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52"/>
      <c r="B406" s="153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52"/>
      <c r="B407" s="153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52"/>
      <c r="B408" s="153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52"/>
      <c r="B409" s="153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52"/>
      <c r="B410" s="153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52"/>
      <c r="B411" s="153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52"/>
      <c r="B412" s="153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52"/>
      <c r="B413" s="153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52"/>
      <c r="B414" s="153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52"/>
      <c r="B415" s="153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52"/>
      <c r="B416" s="153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52"/>
      <c r="B417" s="153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52"/>
      <c r="B418" s="153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52"/>
      <c r="B419" s="153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52"/>
      <c r="B420" s="153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52"/>
      <c r="B421" s="153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52"/>
      <c r="B422" s="153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52"/>
      <c r="B423" s="153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52"/>
      <c r="B424" s="153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52"/>
      <c r="B425" s="153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52"/>
      <c r="B426" s="153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52"/>
      <c r="B427" s="153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52"/>
      <c r="B428" s="153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52"/>
      <c r="B429" s="153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52"/>
      <c r="B430" s="153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52"/>
      <c r="B431" s="153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52"/>
      <c r="B432" s="153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52"/>
      <c r="B433" s="153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52"/>
      <c r="B434" s="153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52"/>
      <c r="B435" s="153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52"/>
      <c r="B436" s="153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52"/>
      <c r="B437" s="153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52"/>
      <c r="B438" s="153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52"/>
      <c r="B439" s="153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52"/>
      <c r="B440" s="153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52"/>
      <c r="B441" s="153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52"/>
      <c r="B442" s="153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52"/>
      <c r="B443" s="153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52"/>
      <c r="B444" s="153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52"/>
      <c r="B445" s="153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52"/>
      <c r="B446" s="153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52"/>
      <c r="B447" s="153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52"/>
      <c r="B448" s="153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52"/>
      <c r="B449" s="153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52"/>
      <c r="B450" s="153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52"/>
      <c r="B451" s="153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52"/>
      <c r="B452" s="153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52"/>
      <c r="B453" s="153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52"/>
      <c r="B454" s="153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52"/>
      <c r="B455" s="153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52"/>
      <c r="B456" s="153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52"/>
      <c r="B457" s="153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52"/>
      <c r="B458" s="153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52"/>
      <c r="B459" s="153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52"/>
      <c r="B460" s="153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52"/>
      <c r="B461" s="153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52"/>
      <c r="B462" s="153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52"/>
      <c r="B463" s="153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52"/>
      <c r="B464" s="153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52"/>
      <c r="B465" s="153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52"/>
      <c r="B466" s="153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52"/>
      <c r="B467" s="153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52"/>
      <c r="B468" s="153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52"/>
      <c r="B469" s="153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52"/>
      <c r="B470" s="153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52"/>
      <c r="B471" s="153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52"/>
      <c r="B472" s="153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52"/>
      <c r="B473" s="153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52"/>
      <c r="B474" s="153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52"/>
      <c r="B475" s="153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52"/>
      <c r="B476" s="153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52"/>
      <c r="B477" s="153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52"/>
      <c r="B478" s="153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52"/>
      <c r="B479" s="153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52"/>
      <c r="B480" s="153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52"/>
      <c r="B481" s="153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52"/>
      <c r="B482" s="153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52"/>
      <c r="B483" s="153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52"/>
      <c r="B484" s="153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52"/>
      <c r="B485" s="153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52"/>
      <c r="B486" s="153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52"/>
      <c r="B487" s="153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52"/>
      <c r="B488" s="153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52"/>
      <c r="B489" s="153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52"/>
      <c r="B490" s="153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52"/>
      <c r="B491" s="153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52"/>
      <c r="B492" s="153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52"/>
      <c r="B493" s="153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52"/>
      <c r="B494" s="153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52"/>
      <c r="B495" s="153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52"/>
      <c r="B496" s="153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52"/>
      <c r="B497" s="153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52"/>
      <c r="B498" s="153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52"/>
      <c r="B499" s="153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52"/>
      <c r="B500" s="153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52"/>
      <c r="B501" s="153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52"/>
      <c r="B502" s="153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52"/>
      <c r="B503" s="153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52"/>
      <c r="B504" s="153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52"/>
      <c r="B505" s="153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52"/>
      <c r="B506" s="153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52"/>
      <c r="B507" s="153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52"/>
      <c r="B508" s="153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52"/>
      <c r="B509" s="153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52"/>
      <c r="B510" s="153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52"/>
      <c r="B511" s="153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52"/>
      <c r="B512" s="153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52"/>
      <c r="B513" s="153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52"/>
      <c r="B514" s="153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52"/>
      <c r="B515" s="153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52"/>
      <c r="B516" s="153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52"/>
      <c r="B517" s="153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52"/>
      <c r="B518" s="153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52"/>
      <c r="B519" s="153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52"/>
      <c r="B520" s="153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52"/>
      <c r="B521" s="153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52"/>
      <c r="B522" s="153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52"/>
      <c r="B523" s="153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52"/>
      <c r="B524" s="153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52"/>
      <c r="B525" s="153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52"/>
      <c r="B526" s="153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52"/>
      <c r="B527" s="153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52"/>
      <c r="B528" s="153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52"/>
      <c r="B529" s="153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52"/>
      <c r="B530" s="153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52"/>
      <c r="B531" s="153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52"/>
      <c r="B532" s="153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52"/>
      <c r="B533" s="153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52"/>
      <c r="B534" s="153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52"/>
      <c r="B535" s="153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52"/>
      <c r="B536" s="153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52"/>
      <c r="B537" s="153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52"/>
      <c r="B538" s="153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52"/>
      <c r="B539" s="153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52"/>
      <c r="B540" s="153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52"/>
      <c r="B541" s="153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52"/>
      <c r="B542" s="153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52"/>
      <c r="B543" s="153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52"/>
      <c r="B544" s="153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52"/>
      <c r="B545" s="153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52"/>
      <c r="B546" s="153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52"/>
      <c r="B547" s="153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52"/>
      <c r="B548" s="153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52"/>
      <c r="B549" s="153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52"/>
      <c r="B550" s="153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52"/>
      <c r="B551" s="153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52"/>
      <c r="B552" s="153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52"/>
      <c r="B553" s="153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52"/>
      <c r="B554" s="153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52"/>
      <c r="B555" s="153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52"/>
      <c r="B556" s="153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52"/>
      <c r="B557" s="153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52"/>
      <c r="B558" s="153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52"/>
      <c r="B559" s="153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52"/>
      <c r="B560" s="153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52"/>
      <c r="B561" s="153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52"/>
      <c r="B562" s="153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52"/>
      <c r="B563" s="153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52"/>
      <c r="B564" s="153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52"/>
      <c r="B565" s="153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52"/>
      <c r="B566" s="153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52"/>
      <c r="B567" s="153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52"/>
      <c r="B568" s="153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52"/>
      <c r="B569" s="153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52"/>
      <c r="B570" s="153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52"/>
      <c r="B571" s="153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52"/>
      <c r="B572" s="153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52"/>
      <c r="B573" s="153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52"/>
      <c r="B574" s="153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52"/>
      <c r="B575" s="153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52"/>
      <c r="B576" s="153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52"/>
      <c r="B577" s="153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52"/>
      <c r="B578" s="153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52"/>
      <c r="B579" s="153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52"/>
      <c r="B580" s="153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52"/>
      <c r="B581" s="153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52"/>
      <c r="B582" s="153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52"/>
      <c r="B583" s="153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52"/>
      <c r="B584" s="153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52"/>
      <c r="B585" s="153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52"/>
      <c r="B586" s="153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52"/>
      <c r="B587" s="153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52"/>
      <c r="B588" s="153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52"/>
      <c r="B589" s="153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52"/>
      <c r="B590" s="153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52"/>
      <c r="B591" s="153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52"/>
      <c r="B592" s="153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52"/>
      <c r="B593" s="153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52"/>
      <c r="B594" s="153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52"/>
      <c r="B595" s="153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52"/>
      <c r="B596" s="153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52"/>
      <c r="B597" s="153"/>
      <c r="C597" s="1"/>
      <c r="D597" s="1"/>
      <c r="E597" s="1"/>
      <c r="F597" s="1"/>
      <c r="G597" s="1"/>
      <c r="H597" s="1"/>
      <c r="I597" s="1"/>
      <c r="J597" s="1"/>
      <c r="K597" s="1"/>
      <c r="L59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5" width="8.99"/>
    <col collapsed="false" customWidth="true" hidden="false" outlineLevel="0" max="2" min="2" style="116" width="32.7"/>
    <col collapsed="false" customWidth="true" hidden="false" outlineLevel="0" max="3" min="3" style="117" width="15.7"/>
    <col collapsed="false" customWidth="true" hidden="false" outlineLevel="0" max="4" min="4" style="117" width="14.85"/>
    <col collapsed="false" customWidth="true" hidden="false" outlineLevel="0" max="5" min="5" style="117" width="14.13"/>
    <col collapsed="false" customWidth="true" hidden="false" outlineLevel="0" max="7" min="6" style="117" width="17.85"/>
    <col collapsed="false" customWidth="true" hidden="false" outlineLevel="0" max="8" min="8" style="117" width="13.99"/>
    <col collapsed="false" customWidth="true" hidden="false" outlineLevel="0" max="9" min="9" style="117" width="14.85"/>
    <col collapsed="false" customWidth="true" hidden="false" outlineLevel="0" max="10" min="10" style="117" width="8.99"/>
    <col collapsed="false" customWidth="true" hidden="false" outlineLevel="0" max="11" min="11" style="117" width="17.99"/>
    <col collapsed="false" customWidth="true" hidden="false" outlineLevel="0" max="12" min="12" style="117" width="14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s="85" customFormat="true" ht="146.25" hidden="false" customHeight="false" outlineLevel="0" collapsed="false">
      <c r="A2" s="119" t="s">
        <v>32</v>
      </c>
      <c r="B2" s="119" t="s">
        <v>33</v>
      </c>
      <c r="C2" s="120" t="s">
        <v>135</v>
      </c>
      <c r="D2" s="119" t="s">
        <v>35</v>
      </c>
      <c r="E2" s="119" t="s">
        <v>136</v>
      </c>
      <c r="F2" s="119" t="s">
        <v>137</v>
      </c>
      <c r="G2" s="119" t="s">
        <v>138</v>
      </c>
      <c r="H2" s="119" t="s">
        <v>39</v>
      </c>
      <c r="I2" s="119" t="s">
        <v>40</v>
      </c>
      <c r="J2" s="119" t="s">
        <v>41</v>
      </c>
      <c r="K2" s="120" t="s">
        <v>139</v>
      </c>
      <c r="L2" s="120" t="s">
        <v>140</v>
      </c>
    </row>
    <row r="3" customFormat="false" ht="12.75" hidden="false" customHeight="false" outlineLevel="0" collapsed="false">
      <c r="A3" s="121"/>
      <c r="B3" s="122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85" customFormat="true" ht="25.5" hidden="false" customHeight="false" outlineLevel="0" collapsed="false">
      <c r="A4" s="121"/>
      <c r="B4" s="125" t="s">
        <v>44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</row>
    <row r="5" s="156" customFormat="true" ht="25.5" hidden="false" customHeight="false" outlineLevel="0" collapsed="false">
      <c r="A5" s="141"/>
      <c r="B5" s="155" t="s">
        <v>141</v>
      </c>
      <c r="C5" s="143" t="n">
        <v>583100</v>
      </c>
      <c r="D5" s="143" t="n">
        <v>170000</v>
      </c>
      <c r="E5" s="143" t="n">
        <v>130000</v>
      </c>
      <c r="F5" s="143" t="n">
        <v>70500</v>
      </c>
      <c r="G5" s="143"/>
      <c r="H5" s="143" t="n">
        <v>212600</v>
      </c>
      <c r="I5" s="143"/>
      <c r="J5" s="143"/>
      <c r="K5" s="143"/>
      <c r="L5" s="143"/>
    </row>
    <row r="6" s="85" customFormat="true" ht="12.75" hidden="false" customHeight="false" outlineLevel="0" collapsed="false">
      <c r="A6" s="121"/>
      <c r="B6" s="157"/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s="139" customFormat="true" ht="12.75" hidden="false" customHeight="false" outlineLevel="0" collapsed="false">
      <c r="A7" s="136"/>
      <c r="B7" s="137" t="s">
        <v>142</v>
      </c>
      <c r="C7" s="138" t="n">
        <v>14463973</v>
      </c>
      <c r="D7" s="138" t="n">
        <v>13656353</v>
      </c>
      <c r="E7" s="138" t="n">
        <v>200000</v>
      </c>
      <c r="F7" s="138" t="n">
        <v>247620</v>
      </c>
      <c r="G7" s="138" t="n">
        <v>160000</v>
      </c>
      <c r="H7" s="138" t="n">
        <v>200000</v>
      </c>
      <c r="I7" s="138"/>
      <c r="J7" s="138"/>
      <c r="K7" s="138"/>
      <c r="L7" s="138"/>
    </row>
    <row r="8" s="156" customFormat="true" ht="12.75" hidden="false" customHeight="false" outlineLevel="0" collapsed="false">
      <c r="A8" s="141"/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2.75" hidden="false" customHeight="false" outlineLevel="0" collapsed="false">
      <c r="A9" s="121"/>
      <c r="B9" s="129"/>
      <c r="C9" s="123"/>
      <c r="D9" s="123"/>
      <c r="E9" s="123"/>
      <c r="F9" s="123"/>
      <c r="G9" s="123"/>
      <c r="H9" s="123"/>
      <c r="I9" s="123"/>
      <c r="J9" s="123"/>
      <c r="K9" s="123"/>
      <c r="L9" s="123"/>
    </row>
    <row r="10" s="135" customFormat="true" ht="12.75" hidden="false" customHeight="false" outlineLevel="0" collapsed="false">
      <c r="A10" s="132" t="n">
        <v>3</v>
      </c>
      <c r="B10" s="133" t="s">
        <v>48</v>
      </c>
      <c r="C10" s="134" t="n">
        <v>14387073</v>
      </c>
      <c r="D10" s="134" t="n">
        <v>13561353</v>
      </c>
      <c r="E10" s="134" t="n">
        <v>150000</v>
      </c>
      <c r="F10" s="134" t="n">
        <v>303120</v>
      </c>
      <c r="G10" s="134" t="n">
        <v>160000</v>
      </c>
      <c r="H10" s="134" t="n">
        <v>212600</v>
      </c>
      <c r="I10" s="134"/>
      <c r="J10" s="134"/>
      <c r="K10" s="134"/>
      <c r="L10" s="134"/>
    </row>
    <row r="11" s="85" customFormat="true" ht="12.75" hidden="false" customHeight="false" outlineLevel="0" collapsed="false">
      <c r="A11" s="121" t="n">
        <v>31</v>
      </c>
      <c r="B11" s="127" t="s">
        <v>49</v>
      </c>
      <c r="C11" s="126" t="n">
        <v>12161899</v>
      </c>
      <c r="D11" s="126" t="n">
        <v>12078329</v>
      </c>
      <c r="E11" s="126" t="n">
        <v>32000</v>
      </c>
      <c r="F11" s="126" t="n">
        <v>51570</v>
      </c>
      <c r="G11" s="126"/>
      <c r="H11" s="126"/>
      <c r="I11" s="126"/>
      <c r="J11" s="126"/>
      <c r="K11" s="126"/>
      <c r="L11" s="126"/>
    </row>
    <row r="12" customFormat="false" ht="12.75" hidden="false" customHeight="false" outlineLevel="0" collapsed="false">
      <c r="A12" s="140" t="n">
        <v>311</v>
      </c>
      <c r="B12" s="122" t="s">
        <v>50</v>
      </c>
      <c r="C12" s="123" t="n">
        <v>10187000</v>
      </c>
      <c r="D12" s="123" t="n">
        <v>10143000</v>
      </c>
      <c r="E12" s="123"/>
      <c r="F12" s="123" t="n">
        <v>44000</v>
      </c>
      <c r="G12" s="123"/>
      <c r="H12" s="123"/>
      <c r="I12" s="123"/>
      <c r="J12" s="123"/>
      <c r="K12" s="123"/>
      <c r="L12" s="123"/>
    </row>
    <row r="13" customFormat="false" ht="12.75" hidden="false" customHeight="false" outlineLevel="0" collapsed="false">
      <c r="A13" s="140" t="n">
        <v>312</v>
      </c>
      <c r="B13" s="122" t="s">
        <v>52</v>
      </c>
      <c r="C13" s="123" t="n">
        <v>222733</v>
      </c>
      <c r="D13" s="123" t="n">
        <v>190733</v>
      </c>
      <c r="E13" s="123" t="n">
        <v>32000</v>
      </c>
      <c r="F13" s="123"/>
      <c r="G13" s="123"/>
      <c r="H13" s="123"/>
      <c r="I13" s="123"/>
      <c r="J13" s="123"/>
      <c r="K13" s="123"/>
      <c r="L13" s="123"/>
    </row>
    <row r="14" customFormat="false" ht="12.75" hidden="false" customHeight="false" outlineLevel="0" collapsed="false">
      <c r="A14" s="140" t="n">
        <v>313</v>
      </c>
      <c r="B14" s="122" t="s">
        <v>53</v>
      </c>
      <c r="C14" s="123" t="n">
        <v>1752166</v>
      </c>
      <c r="D14" s="123" t="n">
        <v>1744596</v>
      </c>
      <c r="E14" s="123"/>
      <c r="F14" s="123" t="n">
        <v>7570</v>
      </c>
      <c r="G14" s="123"/>
      <c r="H14" s="123"/>
      <c r="I14" s="123"/>
      <c r="J14" s="123"/>
      <c r="K14" s="123"/>
      <c r="L14" s="123"/>
    </row>
    <row r="15" s="85" customFormat="true" ht="12.75" hidden="false" customHeight="false" outlineLevel="0" collapsed="false">
      <c r="A15" s="121" t="n">
        <v>32</v>
      </c>
      <c r="B15" s="127" t="s">
        <v>56</v>
      </c>
      <c r="C15" s="126" t="n">
        <v>2192674</v>
      </c>
      <c r="D15" s="126" t="n">
        <v>1474524</v>
      </c>
      <c r="E15" s="126" t="n">
        <v>118000</v>
      </c>
      <c r="F15" s="126" t="n">
        <v>227550</v>
      </c>
      <c r="G15" s="126" t="n">
        <v>160000</v>
      </c>
      <c r="H15" s="126" t="n">
        <v>212600</v>
      </c>
      <c r="I15" s="126"/>
      <c r="J15" s="126"/>
      <c r="K15" s="126"/>
      <c r="L15" s="126"/>
    </row>
    <row r="16" customFormat="false" ht="12.75" hidden="false" customHeight="false" outlineLevel="0" collapsed="false">
      <c r="A16" s="140" t="n">
        <v>321</v>
      </c>
      <c r="B16" s="122" t="s">
        <v>57</v>
      </c>
      <c r="C16" s="123" t="n">
        <v>540474</v>
      </c>
      <c r="D16" s="123" t="n">
        <v>429024</v>
      </c>
      <c r="E16" s="123"/>
      <c r="F16" s="123" t="n">
        <v>111450</v>
      </c>
      <c r="G16" s="123"/>
      <c r="H16" s="123"/>
      <c r="I16" s="123"/>
      <c r="J16" s="123"/>
      <c r="K16" s="123"/>
      <c r="L16" s="123"/>
    </row>
    <row r="17" customFormat="false" ht="12.75" hidden="false" customHeight="false" outlineLevel="0" collapsed="false">
      <c r="A17" s="140" t="n">
        <v>322</v>
      </c>
      <c r="B17" s="122" t="s">
        <v>82</v>
      </c>
      <c r="C17" s="123" t="n">
        <v>195250</v>
      </c>
      <c r="D17" s="123" t="n">
        <v>195000</v>
      </c>
      <c r="E17" s="123"/>
      <c r="F17" s="123" t="n">
        <v>250</v>
      </c>
      <c r="G17" s="123"/>
      <c r="H17" s="123"/>
      <c r="I17" s="123"/>
      <c r="J17" s="123"/>
      <c r="K17" s="123"/>
      <c r="L17" s="123"/>
    </row>
    <row r="18" customFormat="false" ht="12.75" hidden="false" customHeight="false" outlineLevel="0" collapsed="false">
      <c r="A18" s="140" t="n">
        <v>323</v>
      </c>
      <c r="B18" s="122" t="s">
        <v>64</v>
      </c>
      <c r="C18" s="123" t="n">
        <v>1292500</v>
      </c>
      <c r="D18" s="123" t="n">
        <v>737500</v>
      </c>
      <c r="E18" s="123" t="n">
        <v>103000</v>
      </c>
      <c r="F18" s="123" t="n">
        <v>92000</v>
      </c>
      <c r="G18" s="123" t="n">
        <v>160000</v>
      </c>
      <c r="H18" s="123" t="n">
        <v>200000</v>
      </c>
      <c r="I18" s="123"/>
      <c r="J18" s="123"/>
      <c r="K18" s="123"/>
      <c r="L18" s="123"/>
      <c r="N18" s="158"/>
    </row>
    <row r="19" customFormat="false" ht="12.75" hidden="false" customHeight="false" outlineLevel="0" collapsed="false">
      <c r="A19" s="140" t="n">
        <v>324</v>
      </c>
      <c r="B19" s="122" t="s">
        <v>143</v>
      </c>
      <c r="C19" s="123" t="n">
        <v>38850</v>
      </c>
      <c r="D19" s="123" t="n">
        <v>10000</v>
      </c>
      <c r="E19" s="123"/>
      <c r="F19" s="123" t="n">
        <v>16250</v>
      </c>
      <c r="G19" s="123"/>
      <c r="H19" s="123" t="n">
        <v>12600</v>
      </c>
      <c r="I19" s="123"/>
      <c r="J19" s="123"/>
      <c r="K19" s="123"/>
      <c r="L19" s="123"/>
    </row>
    <row r="20" customFormat="false" ht="25.5" hidden="false" customHeight="false" outlineLevel="0" collapsed="false">
      <c r="A20" s="140" t="n">
        <v>329</v>
      </c>
      <c r="B20" s="122" t="s">
        <v>97</v>
      </c>
      <c r="C20" s="123" t="n">
        <v>125600</v>
      </c>
      <c r="D20" s="123" t="n">
        <v>103000</v>
      </c>
      <c r="E20" s="123" t="n">
        <v>15000</v>
      </c>
      <c r="F20" s="123" t="n">
        <v>7600</v>
      </c>
      <c r="G20" s="123"/>
      <c r="H20" s="123"/>
      <c r="I20" s="159"/>
      <c r="J20" s="123"/>
      <c r="K20" s="123"/>
      <c r="L20" s="123"/>
    </row>
    <row r="21" s="85" customFormat="true" ht="12.75" hidden="false" customHeight="false" outlineLevel="0" collapsed="false">
      <c r="A21" s="121" t="n">
        <v>34</v>
      </c>
      <c r="B21" s="127" t="s">
        <v>104</v>
      </c>
      <c r="C21" s="126" t="n">
        <v>8500</v>
      </c>
      <c r="D21" s="126" t="n">
        <v>8500</v>
      </c>
      <c r="E21" s="126"/>
      <c r="F21" s="126"/>
      <c r="G21" s="126"/>
      <c r="H21" s="126"/>
      <c r="I21" s="126"/>
      <c r="J21" s="126"/>
      <c r="K21" s="126"/>
      <c r="L21" s="126"/>
    </row>
    <row r="22" customFormat="false" ht="12.75" hidden="false" customHeight="false" outlineLevel="0" collapsed="false">
      <c r="A22" s="140" t="n">
        <v>343</v>
      </c>
      <c r="B22" s="122" t="s">
        <v>105</v>
      </c>
      <c r="C22" s="123" t="n">
        <v>8500</v>
      </c>
      <c r="D22" s="123" t="n">
        <v>8500</v>
      </c>
      <c r="E22" s="123"/>
      <c r="F22" s="123"/>
      <c r="G22" s="123"/>
      <c r="H22" s="123"/>
      <c r="I22" s="123"/>
      <c r="J22" s="123"/>
      <c r="K22" s="123"/>
      <c r="L22" s="123"/>
    </row>
    <row r="23" s="85" customFormat="true" ht="12.75" hidden="false" customHeight="false" outlineLevel="0" collapsed="false">
      <c r="A23" s="121" t="n">
        <v>37</v>
      </c>
      <c r="B23" s="127" t="s">
        <v>111</v>
      </c>
      <c r="C23" s="126" t="n">
        <v>24000</v>
      </c>
      <c r="D23" s="126"/>
      <c r="E23" s="126"/>
      <c r="F23" s="126" t="n">
        <v>24000</v>
      </c>
      <c r="G23" s="126"/>
      <c r="H23" s="126"/>
      <c r="I23" s="126"/>
      <c r="J23" s="126"/>
      <c r="K23" s="126"/>
      <c r="L23" s="126"/>
    </row>
    <row r="24" customFormat="false" ht="12.75" hidden="false" customHeight="false" outlineLevel="0" collapsed="false">
      <c r="A24" s="140" t="n">
        <v>372</v>
      </c>
      <c r="B24" s="122" t="s">
        <v>111</v>
      </c>
      <c r="C24" s="123" t="n">
        <v>24000</v>
      </c>
      <c r="D24" s="123"/>
      <c r="E24" s="123"/>
      <c r="F24" s="123" t="n">
        <v>24000</v>
      </c>
      <c r="G24" s="123"/>
      <c r="H24" s="123"/>
      <c r="I24" s="123"/>
      <c r="J24" s="123"/>
      <c r="K24" s="123"/>
      <c r="L24" s="123"/>
    </row>
    <row r="25" s="135" customFormat="true" ht="25.5" hidden="false" customHeight="false" outlineLevel="0" collapsed="false">
      <c r="A25" s="132" t="n">
        <v>4</v>
      </c>
      <c r="B25" s="133" t="s">
        <v>72</v>
      </c>
      <c r="C25" s="134" t="n">
        <v>165000</v>
      </c>
      <c r="D25" s="134" t="n">
        <v>95000</v>
      </c>
      <c r="E25" s="134" t="n">
        <v>55000</v>
      </c>
      <c r="F25" s="134" t="n">
        <v>15000</v>
      </c>
      <c r="G25" s="134"/>
      <c r="H25" s="134"/>
      <c r="I25" s="134"/>
      <c r="J25" s="134"/>
      <c r="K25" s="134"/>
      <c r="L25" s="134"/>
    </row>
    <row r="26" s="85" customFormat="true" ht="25.5" hidden="false" customHeight="false" outlineLevel="0" collapsed="false">
      <c r="A26" s="121" t="n">
        <v>42</v>
      </c>
      <c r="B26" s="127" t="s">
        <v>73</v>
      </c>
      <c r="C26" s="126" t="n">
        <v>165000</v>
      </c>
      <c r="D26" s="126" t="n">
        <v>95000</v>
      </c>
      <c r="E26" s="126" t="n">
        <v>55000</v>
      </c>
      <c r="F26" s="126" t="n">
        <v>15000</v>
      </c>
      <c r="G26" s="126"/>
      <c r="H26" s="126"/>
      <c r="I26" s="126"/>
      <c r="J26" s="126"/>
      <c r="K26" s="126"/>
      <c r="L26" s="126"/>
    </row>
    <row r="27" customFormat="false" ht="12.75" hidden="false" customHeight="false" outlineLevel="0" collapsed="false">
      <c r="A27" s="140" t="n">
        <v>422</v>
      </c>
      <c r="B27" s="122" t="s">
        <v>74</v>
      </c>
      <c r="C27" s="123" t="n">
        <v>113000</v>
      </c>
      <c r="D27" s="123" t="n">
        <v>68000</v>
      </c>
      <c r="E27" s="123" t="n">
        <v>45000</v>
      </c>
      <c r="F27" s="123"/>
      <c r="G27" s="123"/>
      <c r="H27" s="123"/>
      <c r="I27" s="123"/>
      <c r="J27" s="123"/>
      <c r="K27" s="123"/>
      <c r="L27" s="123"/>
    </row>
    <row r="28" customFormat="false" ht="25.5" hidden="false" customHeight="false" outlineLevel="0" collapsed="false">
      <c r="A28" s="140" t="n">
        <v>424</v>
      </c>
      <c r="B28" s="122" t="s">
        <v>117</v>
      </c>
      <c r="C28" s="123" t="n">
        <v>52000</v>
      </c>
      <c r="D28" s="123" t="n">
        <v>27000</v>
      </c>
      <c r="E28" s="123" t="n">
        <v>10000</v>
      </c>
      <c r="F28" s="123" t="n">
        <v>15000</v>
      </c>
      <c r="G28" s="123"/>
      <c r="H28" s="123"/>
      <c r="I28" s="123"/>
      <c r="J28" s="123"/>
      <c r="K28" s="123"/>
      <c r="L28" s="123"/>
    </row>
    <row r="29" customFormat="false" ht="12.75" hidden="false" customHeight="false" outlineLevel="0" collapsed="false">
      <c r="A29" s="121"/>
      <c r="B29" s="122"/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s="135" customFormat="true" ht="12.75" hidden="false" customHeight="false" outlineLevel="0" collapsed="false">
      <c r="A30" s="132"/>
      <c r="B30" s="133" t="s">
        <v>144</v>
      </c>
      <c r="C30" s="134" t="n">
        <v>14552073</v>
      </c>
      <c r="D30" s="134" t="n">
        <v>13656353</v>
      </c>
      <c r="E30" s="134" t="n">
        <v>205000</v>
      </c>
      <c r="F30" s="134" t="n">
        <v>318120</v>
      </c>
      <c r="G30" s="134" t="n">
        <v>160000</v>
      </c>
      <c r="H30" s="134" t="n">
        <v>212600</v>
      </c>
      <c r="I30" s="134"/>
      <c r="J30" s="134"/>
      <c r="K30" s="134"/>
      <c r="L30" s="134"/>
    </row>
    <row r="31" customFormat="false" ht="12.75" hidden="false" customHeight="false" outlineLevel="0" collapsed="false">
      <c r="A31" s="121"/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12.75" hidden="false" customHeight="false" outlineLevel="0" collapsed="false">
      <c r="A32" s="121"/>
      <c r="B32" s="129" t="s">
        <v>145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  <row r="33" s="131" customFormat="true" ht="25.5" hidden="false" customHeight="false" outlineLevel="0" collapsed="false">
      <c r="A33" s="151"/>
      <c r="B33" s="129" t="s">
        <v>146</v>
      </c>
      <c r="C33" s="130" t="n">
        <v>583100</v>
      </c>
      <c r="D33" s="130" t="n">
        <v>170000</v>
      </c>
      <c r="E33" s="130" t="n">
        <v>130000</v>
      </c>
      <c r="F33" s="130" t="n">
        <v>70500</v>
      </c>
      <c r="G33" s="130"/>
      <c r="H33" s="130" t="n">
        <v>212600</v>
      </c>
      <c r="I33" s="130"/>
      <c r="J33" s="130"/>
      <c r="K33" s="130"/>
      <c r="L33" s="130"/>
    </row>
    <row r="34" customFormat="false" ht="12.75" hidden="false" customHeight="false" outlineLevel="0" collapsed="false">
      <c r="A34" s="121"/>
      <c r="B34" s="122"/>
      <c r="C34" s="123"/>
      <c r="D34" s="123"/>
      <c r="E34" s="123"/>
      <c r="F34" s="123"/>
      <c r="G34" s="123"/>
      <c r="H34" s="123"/>
      <c r="I34" s="123"/>
      <c r="J34" s="123"/>
      <c r="K34" s="123"/>
      <c r="L34" s="123"/>
    </row>
    <row r="35" s="161" customFormat="true" ht="12.75" hidden="false" customHeight="false" outlineLevel="0" collapsed="false">
      <c r="A35" s="151"/>
      <c r="B35" s="150" t="s">
        <v>147</v>
      </c>
      <c r="C35" s="160" t="n">
        <v>14463973</v>
      </c>
      <c r="D35" s="160" t="n">
        <v>13656353</v>
      </c>
      <c r="E35" s="160" t="n">
        <v>200000</v>
      </c>
      <c r="F35" s="160" t="n">
        <v>247620</v>
      </c>
      <c r="G35" s="160" t="n">
        <v>160000</v>
      </c>
      <c r="H35" s="160" t="n">
        <v>200000</v>
      </c>
      <c r="I35" s="160"/>
      <c r="J35" s="160"/>
      <c r="K35" s="160"/>
      <c r="L35" s="160"/>
    </row>
    <row r="36" s="161" customFormat="true" ht="12.75" hidden="false" customHeight="false" outlineLevel="0" collapsed="false">
      <c r="A36" s="151"/>
      <c r="B36" s="150" t="s">
        <v>148</v>
      </c>
      <c r="C36" s="160" t="n">
        <v>14552073</v>
      </c>
      <c r="D36" s="160" t="n">
        <v>13656353</v>
      </c>
      <c r="E36" s="160" t="n">
        <v>205000</v>
      </c>
      <c r="F36" s="160" t="n">
        <v>318120</v>
      </c>
      <c r="G36" s="160" t="n">
        <v>160000</v>
      </c>
      <c r="H36" s="160" t="n">
        <v>212600</v>
      </c>
      <c r="I36" s="160"/>
      <c r="J36" s="160"/>
      <c r="K36" s="160"/>
      <c r="L36" s="160"/>
    </row>
    <row r="37" customFormat="false" ht="12.75" hidden="false" customHeight="false" outlineLevel="0" collapsed="false">
      <c r="A37" s="121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s="156" customFormat="true" ht="12.75" hidden="false" customHeight="false" outlineLevel="0" collapsed="false">
      <c r="A38" s="141"/>
      <c r="B38" s="142" t="s">
        <v>149</v>
      </c>
      <c r="C38" s="143" t="n">
        <v>495000</v>
      </c>
      <c r="D38" s="143" t="n">
        <v>170000</v>
      </c>
      <c r="E38" s="143" t="n">
        <v>125000</v>
      </c>
      <c r="F38" s="143" t="n">
        <v>0</v>
      </c>
      <c r="G38" s="143" t="n">
        <v>0</v>
      </c>
      <c r="H38" s="143" t="n">
        <v>200000</v>
      </c>
      <c r="I38" s="143"/>
      <c r="J38" s="143"/>
      <c r="K38" s="143"/>
      <c r="L38" s="143"/>
    </row>
    <row r="39" customFormat="false" ht="12.75" hidden="false" customHeight="false" outlineLevel="0" collapsed="false">
      <c r="A39" s="152"/>
      <c r="B39" s="153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52"/>
      <c r="B40" s="153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52"/>
      <c r="B41" s="153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52"/>
      <c r="B42" s="153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52"/>
      <c r="B43" s="153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52"/>
      <c r="B44" s="153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52"/>
      <c r="B45" s="153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52"/>
      <c r="B46" s="153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52"/>
      <c r="B47" s="153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52"/>
      <c r="B48" s="153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52"/>
      <c r="B49" s="153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52"/>
      <c r="B50" s="153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52"/>
      <c r="B51" s="153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52"/>
      <c r="B52" s="153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52"/>
      <c r="B53" s="153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52"/>
      <c r="B54" s="153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52"/>
      <c r="B55" s="153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52"/>
      <c r="B56" s="153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52"/>
      <c r="B57" s="153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52"/>
      <c r="B58" s="153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52"/>
      <c r="B59" s="153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52"/>
      <c r="B60" s="153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52"/>
      <c r="B61" s="153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52"/>
      <c r="B62" s="153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52"/>
      <c r="B63" s="153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52"/>
      <c r="B64" s="153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52"/>
      <c r="B65" s="153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52"/>
      <c r="B66" s="153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52"/>
      <c r="B67" s="153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52"/>
      <c r="B68" s="153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52"/>
      <c r="B69" s="153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52"/>
      <c r="B70" s="153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52"/>
      <c r="B71" s="153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52"/>
      <c r="B72" s="153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52"/>
      <c r="B73" s="153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52"/>
      <c r="B74" s="153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52"/>
      <c r="B75" s="153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52"/>
      <c r="B76" s="153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52"/>
      <c r="B77" s="153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52"/>
      <c r="B78" s="153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52"/>
      <c r="B79" s="153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52"/>
      <c r="B80" s="153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52"/>
      <c r="B81" s="153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52"/>
      <c r="B82" s="153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52"/>
      <c r="B83" s="153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52"/>
      <c r="B84" s="153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52"/>
      <c r="B85" s="153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52"/>
      <c r="B86" s="153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52"/>
      <c r="B87" s="153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52"/>
      <c r="B88" s="153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52"/>
      <c r="B89" s="153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52"/>
      <c r="B90" s="153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52"/>
      <c r="B91" s="153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52"/>
      <c r="B92" s="153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52"/>
      <c r="B93" s="153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52"/>
      <c r="B94" s="153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52"/>
      <c r="B95" s="153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52"/>
      <c r="B96" s="153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52"/>
      <c r="B97" s="153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52"/>
      <c r="B98" s="153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52"/>
      <c r="B99" s="153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52"/>
      <c r="B100" s="153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52"/>
      <c r="B101" s="153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52"/>
      <c r="B102" s="153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52"/>
      <c r="B103" s="153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52"/>
      <c r="B104" s="153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52"/>
      <c r="B105" s="153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52"/>
      <c r="B106" s="153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52"/>
      <c r="B107" s="153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52"/>
      <c r="B108" s="153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52"/>
      <c r="B109" s="153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52"/>
      <c r="B110" s="153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52"/>
      <c r="B111" s="153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52"/>
      <c r="B112" s="153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52"/>
      <c r="B113" s="153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52"/>
      <c r="B114" s="153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52"/>
      <c r="B115" s="153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52"/>
      <c r="B116" s="153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52"/>
      <c r="B117" s="153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52"/>
      <c r="B118" s="153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52"/>
      <c r="B119" s="153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52"/>
      <c r="B120" s="153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52"/>
      <c r="B121" s="153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52"/>
      <c r="B122" s="153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52"/>
      <c r="B123" s="153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52"/>
      <c r="B124" s="153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52"/>
      <c r="B125" s="153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52"/>
      <c r="B126" s="153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52"/>
      <c r="B127" s="153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52"/>
      <c r="B128" s="153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52"/>
      <c r="B129" s="153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52"/>
      <c r="B130" s="153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52"/>
      <c r="B131" s="153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52"/>
      <c r="B132" s="153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52"/>
      <c r="B133" s="153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52"/>
      <c r="B134" s="153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52"/>
      <c r="B135" s="153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52"/>
      <c r="B136" s="153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52"/>
      <c r="B137" s="153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52"/>
      <c r="B138" s="153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52"/>
      <c r="B139" s="153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52"/>
      <c r="B140" s="153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52"/>
      <c r="B141" s="153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52"/>
      <c r="B142" s="153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52"/>
      <c r="B143" s="153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52"/>
      <c r="B144" s="153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52"/>
      <c r="B145" s="153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52"/>
      <c r="B146" s="153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52"/>
      <c r="B147" s="153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52"/>
      <c r="B148" s="153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52"/>
      <c r="B149" s="153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52"/>
      <c r="B150" s="153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52"/>
      <c r="B151" s="153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52"/>
      <c r="B152" s="153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52"/>
      <c r="B153" s="153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52"/>
      <c r="B154" s="153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52"/>
      <c r="B155" s="153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52"/>
      <c r="B156" s="153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52"/>
      <c r="B157" s="153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52"/>
      <c r="B158" s="153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52"/>
      <c r="B159" s="153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52"/>
      <c r="B160" s="153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52"/>
      <c r="B161" s="153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52"/>
      <c r="B162" s="153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52"/>
      <c r="B163" s="153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52"/>
      <c r="B164" s="153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52"/>
      <c r="B165" s="153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52"/>
      <c r="B166" s="153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52"/>
      <c r="B167" s="153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52"/>
      <c r="B168" s="153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52"/>
      <c r="B169" s="153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52"/>
      <c r="B170" s="153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52"/>
      <c r="B171" s="153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52"/>
      <c r="B172" s="153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52"/>
      <c r="B173" s="153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52"/>
      <c r="B174" s="153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52"/>
      <c r="B175" s="153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52"/>
      <c r="B176" s="153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52"/>
      <c r="B177" s="153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52"/>
      <c r="B178" s="153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52"/>
      <c r="B179" s="153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52"/>
      <c r="B180" s="153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52"/>
      <c r="B181" s="153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52"/>
      <c r="B182" s="153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52"/>
      <c r="B183" s="153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52"/>
      <c r="B184" s="153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52"/>
      <c r="B185" s="153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52"/>
      <c r="B186" s="153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52"/>
      <c r="B187" s="153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52"/>
      <c r="B188" s="153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52"/>
      <c r="B189" s="153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52"/>
      <c r="B190" s="153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52"/>
      <c r="B191" s="153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52"/>
      <c r="B192" s="153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52"/>
      <c r="B193" s="153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52"/>
      <c r="B194" s="153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52"/>
      <c r="B195" s="153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52"/>
      <c r="B196" s="153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52"/>
      <c r="B197" s="153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52"/>
      <c r="B198" s="153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52"/>
      <c r="B199" s="153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52"/>
      <c r="B200" s="153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52"/>
      <c r="B201" s="153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52"/>
      <c r="B202" s="153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52"/>
      <c r="B203" s="153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52"/>
      <c r="B204" s="153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52"/>
      <c r="B205" s="153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52"/>
      <c r="B206" s="153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52"/>
      <c r="B207" s="153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52"/>
      <c r="B208" s="153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52"/>
      <c r="B209" s="153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52"/>
      <c r="B210" s="153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52"/>
      <c r="B211" s="153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52"/>
      <c r="B212" s="153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52"/>
      <c r="B213" s="153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52"/>
      <c r="B214" s="153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52"/>
      <c r="B215" s="153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52"/>
      <c r="B216" s="153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52"/>
      <c r="B217" s="153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52"/>
      <c r="B218" s="153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52"/>
      <c r="B219" s="153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52"/>
      <c r="B220" s="153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52"/>
      <c r="B221" s="153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52"/>
      <c r="B222" s="153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52"/>
      <c r="B223" s="153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52"/>
      <c r="B224" s="153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52"/>
      <c r="B225" s="153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52"/>
      <c r="B226" s="153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52"/>
      <c r="B227" s="153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52"/>
      <c r="B228" s="153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52"/>
      <c r="B229" s="153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52"/>
      <c r="B230" s="153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52"/>
      <c r="B231" s="153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52"/>
      <c r="B232" s="153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52"/>
      <c r="B233" s="153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52"/>
      <c r="B234" s="153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52"/>
      <c r="B235" s="153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52"/>
      <c r="B236" s="153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52"/>
      <c r="B237" s="153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52"/>
      <c r="B238" s="153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52"/>
      <c r="B239" s="153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52"/>
      <c r="B240" s="153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52"/>
      <c r="B241" s="153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52"/>
      <c r="B242" s="153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52"/>
      <c r="B243" s="153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52"/>
      <c r="B244" s="153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52"/>
      <c r="B245" s="153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52"/>
      <c r="B246" s="153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52"/>
      <c r="B247" s="153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52"/>
      <c r="B248" s="153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52"/>
      <c r="B249" s="153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52"/>
      <c r="B250" s="153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52"/>
      <c r="B251" s="153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52"/>
      <c r="B252" s="153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52"/>
      <c r="B253" s="153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52"/>
      <c r="B254" s="153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52"/>
      <c r="B255" s="153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52"/>
      <c r="B256" s="153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52"/>
      <c r="B257" s="153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52"/>
      <c r="B258" s="153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52"/>
      <c r="B259" s="153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52"/>
      <c r="B260" s="153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52"/>
      <c r="B261" s="153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52"/>
      <c r="B262" s="153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52"/>
      <c r="B263" s="153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52"/>
      <c r="B264" s="153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52"/>
      <c r="B265" s="153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52"/>
      <c r="B266" s="153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52"/>
      <c r="B267" s="153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52"/>
      <c r="B268" s="153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52"/>
      <c r="B269" s="153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52"/>
      <c r="B270" s="153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52"/>
      <c r="B271" s="153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52"/>
      <c r="B272" s="153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52"/>
      <c r="B273" s="153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52"/>
      <c r="B274" s="153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52"/>
      <c r="B275" s="153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52"/>
      <c r="B276" s="153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52"/>
      <c r="B277" s="153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52"/>
      <c r="B278" s="153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52"/>
      <c r="B279" s="153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52"/>
      <c r="B280" s="153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52"/>
      <c r="B281" s="153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52"/>
      <c r="B282" s="153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52"/>
      <c r="B283" s="153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52"/>
      <c r="B284" s="153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52"/>
      <c r="B285" s="153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52"/>
      <c r="B286" s="153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52"/>
      <c r="B287" s="153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52"/>
      <c r="B288" s="153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52"/>
      <c r="B289" s="153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52"/>
      <c r="B290" s="153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52"/>
      <c r="B291" s="153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52"/>
      <c r="B292" s="153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52"/>
      <c r="B293" s="153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52"/>
      <c r="B294" s="153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52"/>
      <c r="B295" s="153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52"/>
      <c r="B296" s="153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52"/>
      <c r="B297" s="153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52"/>
      <c r="B298" s="153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52"/>
      <c r="B299" s="153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52"/>
      <c r="B300" s="153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52"/>
      <c r="B301" s="153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52"/>
      <c r="B302" s="153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52"/>
      <c r="B303" s="153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52"/>
      <c r="B304" s="153"/>
      <c r="C304" s="1"/>
      <c r="D304" s="1"/>
      <c r="E304" s="1"/>
      <c r="F304" s="1"/>
      <c r="G304" s="1"/>
      <c r="H304" s="1"/>
      <c r="I304" s="1"/>
      <c r="J304" s="1"/>
      <c r="K304" s="1"/>
      <c r="L304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ada Sadikovic</cp:lastModifiedBy>
  <cp:lastPrinted>2019-03-25T13:21:33Z</cp:lastPrinted>
  <dcterms:modified xsi:type="dcterms:W3CDTF">2019-03-25T13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