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 ORG.KLA" sheetId="3" state="visible" r:id="rId4"/>
    <sheet name="PLAN RASHODA I IZDATAKA EK.KLAS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8">
  <si>
    <t xml:space="preserve">PRIJEDLOG FINANCIJSKOG PLANA HRVATSKOG INSTITUTA ZA POVIJEST, ZAGREB  ZA 2015. I PROJEKCIJA PLANA ZA  2016. I 2017. GODINU</t>
  </si>
  <si>
    <t xml:space="preserve">OPĆI DIO</t>
  </si>
  <si>
    <t xml:space="preserve">Prijedlog plana za 2015.</t>
  </si>
  <si>
    <t xml:space="preserve">Projekcija plana 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ojekcija plana za 2017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6.</t>
  </si>
  <si>
    <t xml:space="preserve">Ukupno prihodi i primici za 2016.</t>
  </si>
  <si>
    <t xml:space="preserve">2017.</t>
  </si>
  <si>
    <t xml:space="preserve">Ukupno prihodi i primici za 2017.</t>
  </si>
  <si>
    <t xml:space="preserve">PLAN RASHODA I IZDATAKA PO ORGANIZACIJSKOJ KLASIFIKACIJI</t>
  </si>
  <si>
    <t xml:space="preserve">Šifra</t>
  </si>
  <si>
    <t xml:space="preserve">Naziv</t>
  </si>
  <si>
    <t xml:space="preserve">PRIJEDLOG PLANA ZA 2015.</t>
  </si>
  <si>
    <t xml:space="preserve">Donacije</t>
  </si>
  <si>
    <t xml:space="preserve">PROJEKCIJA PLANA ZA 2016.</t>
  </si>
  <si>
    <t xml:space="preserve">PROJEKCIJA PLANA ZA 2017.</t>
  </si>
  <si>
    <t xml:space="preserve">PRORAČUNSKI KORISNIK-HRVATSKI INSTITUT ZA POVIJEST, ZAGREB</t>
  </si>
  <si>
    <t xml:space="preserve">Program</t>
  </si>
  <si>
    <t xml:space="preserve">A 622000</t>
  </si>
  <si>
    <t xml:space="preserve">Naziv aktivnosti-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.</t>
  </si>
  <si>
    <t xml:space="preserve">Materijalni rashodi</t>
  </si>
  <si>
    <t xml:space="preserve">Naknade troškova zaposlenima</t>
  </si>
  <si>
    <t xml:space="preserve">Službena putovanja</t>
  </si>
  <si>
    <t xml:space="preserve">Nakn.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. i investic. održavanje</t>
  </si>
  <si>
    <t xml:space="preserve">Sitni inventar i atu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Kamate za primljene kredite i zajmove od k</t>
  </si>
  <si>
    <t xml:space="preserve">Bankarske usluge i usluge platnog prometa</t>
  </si>
  <si>
    <t xml:space="preserve">Ostali nespomenuti financijski rashodi</t>
  </si>
  <si>
    <t xml:space="preserve">Rashodi za nabavu nefinancijske imovine</t>
  </si>
  <si>
    <t xml:space="preserve">Rashodi za nabavu proizvedene dugotrajne  imov.</t>
  </si>
  <si>
    <t xml:space="preserve">Postrojenja i oprema</t>
  </si>
  <si>
    <t xml:space="preserve">Uredska oprema i namještaj</t>
  </si>
  <si>
    <t xml:space="preserve">Medicinska i laboratorijska oprema</t>
  </si>
  <si>
    <t xml:space="preserve">Instrumenti, uređaji i stojevi</t>
  </si>
  <si>
    <t xml:space="preserve">Knjige, umjetnička djela i ostale izložbene vrijedn.</t>
  </si>
  <si>
    <t xml:space="preserve">Knjige</t>
  </si>
  <si>
    <t xml:space="preserve">A 622002</t>
  </si>
  <si>
    <t xml:space="preserve">Naziv aktivnosti-Program usavr.znan.novaka</t>
  </si>
  <si>
    <t xml:space="preserve">Kamate za primljene kredite i zajmove od k.</t>
  </si>
  <si>
    <t xml:space="preserve">Rashodi za nabavu proizvedene dugotrajne  im.</t>
  </si>
  <si>
    <t xml:space="preserve">Knjige, umjetnička djela i ostale izložbene vrijednosti</t>
  </si>
  <si>
    <t xml:space="preserve">A 622003</t>
  </si>
  <si>
    <t xml:space="preserve">Naziv aktivnosti-Ugovorno financ.znanst.djelat. </t>
  </si>
  <si>
    <t xml:space="preserve">Rashodi za nabavu proizvedene dugotrajne  imovine</t>
  </si>
  <si>
    <t xml:space="preserve">A 622004</t>
  </si>
  <si>
    <t xml:space="preserve">Naziv aktivnosti-Izdavanje domaćih znan.časop.</t>
  </si>
  <si>
    <t xml:space="preserve">Kamate za primljene kredite i zajmove od kreditnih i ostalih</t>
  </si>
  <si>
    <t xml:space="preserve">A 622005</t>
  </si>
  <si>
    <t xml:space="preserve">Naziv aktivnosti-Organiz.i održav.znan.skupova</t>
  </si>
  <si>
    <t xml:space="preserve">A 622006</t>
  </si>
  <si>
    <t xml:space="preserve">Naziv aktivnosti-Izdavanje znan.knjiga i udžben.</t>
  </si>
  <si>
    <t xml:space="preserve">A 622009</t>
  </si>
  <si>
    <t xml:space="preserve">Naziv aktivnosti-Financ.škol.za poslijedipl.studij</t>
  </si>
  <si>
    <t xml:space="preserve">Stipendije i školarine</t>
  </si>
  <si>
    <t xml:space="preserve">A 622010</t>
  </si>
  <si>
    <t xml:space="preserve">Naziv aktivnosti-Održavanje znanstvene infrastr.</t>
  </si>
  <si>
    <t xml:space="preserve">PLAN RASHODA I IZDATAKA PO EKONOMSKOJ KLASIFIKACI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22" fillId="7" borderId="11" applyFont="true" applyBorder="true" applyAlignment="true" applyProtection="false">
      <alignment horizontal="left" vertical="center" textRotation="0" wrapText="true" indent="1" shrinkToFit="false"/>
    </xf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SAPBEXHLevel3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3114776</v>
      </c>
      <c r="G6" s="15" t="n">
        <v>12599380</v>
      </c>
      <c r="H6" s="16" t="n">
        <v>12061672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13031576</v>
      </c>
      <c r="G7" s="18" t="n">
        <v>12518780</v>
      </c>
      <c r="H7" s="18" t="n">
        <v>11996452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83200</v>
      </c>
      <c r="G8" s="18" t="n">
        <v>80600</v>
      </c>
      <c r="H8" s="18" t="n">
        <v>6522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13114776</v>
      </c>
      <c r="G9" s="18" t="n">
        <v>12599380</v>
      </c>
      <c r="H9" s="18" t="n">
        <v>12061672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13031576</v>
      </c>
      <c r="G10" s="21" t="n">
        <v>12518780</v>
      </c>
      <c r="H10" s="21" t="n">
        <v>11996452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83200</v>
      </c>
      <c r="G11" s="21" t="n">
        <v>80600</v>
      </c>
      <c r="H11" s="21" t="n">
        <v>6522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12</v>
      </c>
    </row>
    <row r="15" customFormat="false" ht="22.5" hidden="false" customHeight="true" outlineLevel="0" collapsed="false">
      <c r="A15" s="22" t="s">
        <v>13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12</v>
      </c>
    </row>
    <row r="18" s="24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9</v>
      </c>
    </row>
    <row r="3" s="33" customFormat="true" ht="26.2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2</v>
      </c>
      <c r="B4" s="38" t="s">
        <v>23</v>
      </c>
      <c r="C4" s="39" t="s">
        <v>24</v>
      </c>
      <c r="D4" s="39" t="s">
        <v>25</v>
      </c>
      <c r="E4" s="39" t="s">
        <v>26</v>
      </c>
      <c r="F4" s="39" t="s">
        <v>27</v>
      </c>
      <c r="G4" s="39" t="s">
        <v>28</v>
      </c>
      <c r="H4" s="40" t="s">
        <v>29</v>
      </c>
    </row>
    <row r="5" s="33" customFormat="true" ht="12.75" hidden="false" customHeight="false" outlineLevel="0" collapsed="false">
      <c r="A5" s="41" t="n">
        <v>6614</v>
      </c>
      <c r="B5" s="42"/>
      <c r="C5" s="43" t="n">
        <v>80000</v>
      </c>
      <c r="D5" s="44"/>
      <c r="E5" s="45"/>
      <c r="F5" s="45"/>
      <c r="G5" s="46"/>
      <c r="H5" s="47"/>
    </row>
    <row r="6" s="33" customFormat="true" ht="12.75" hidden="false" customHeight="false" outlineLevel="0" collapsed="false">
      <c r="A6" s="48" t="n">
        <v>6615</v>
      </c>
      <c r="B6" s="49"/>
      <c r="C6" s="50" t="n">
        <v>170000</v>
      </c>
      <c r="D6" s="50"/>
      <c r="E6" s="50"/>
      <c r="F6" s="50"/>
      <c r="G6" s="51"/>
      <c r="H6" s="52"/>
    </row>
    <row r="7" s="33" customFormat="true" ht="12.75" hidden="false" customHeight="false" outlineLevel="0" collapsed="false">
      <c r="A7" s="48" t="n">
        <v>6631</v>
      </c>
      <c r="B7" s="49"/>
      <c r="C7" s="50"/>
      <c r="D7" s="50"/>
      <c r="E7" s="50"/>
      <c r="F7" s="50" t="n">
        <v>224800</v>
      </c>
      <c r="G7" s="51"/>
      <c r="H7" s="52"/>
    </row>
    <row r="8" s="33" customFormat="true" ht="12.75" hidden="false" customHeight="false" outlineLevel="0" collapsed="false">
      <c r="A8" s="53" t="n">
        <v>6711</v>
      </c>
      <c r="B8" s="49" t="n">
        <v>12604976</v>
      </c>
      <c r="C8" s="50"/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54" t="n">
        <v>6712</v>
      </c>
      <c r="B9" s="49" t="n">
        <v>35000</v>
      </c>
      <c r="C9" s="50"/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30</v>
      </c>
      <c r="B14" s="61" t="n">
        <v>12639976</v>
      </c>
      <c r="C14" s="62" t="n">
        <v>250000</v>
      </c>
      <c r="D14" s="63" t="n">
        <f aca="false">D5</f>
        <v>0</v>
      </c>
      <c r="E14" s="62" t="n">
        <v>0</v>
      </c>
      <c r="F14" s="63" t="n">
        <v>22480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1</v>
      </c>
      <c r="B15" s="65" t="n">
        <f aca="false">B14+C14+D14+E14+F14+G14+H14</f>
        <v>13114776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20</v>
      </c>
      <c r="B17" s="36" t="s">
        <v>32</v>
      </c>
      <c r="C17" s="36"/>
      <c r="D17" s="36"/>
      <c r="E17" s="36"/>
      <c r="F17" s="36"/>
      <c r="G17" s="36"/>
      <c r="H17" s="36"/>
    </row>
    <row r="18" customFormat="false" ht="77.25" hidden="false" customHeight="false" outlineLevel="0" collapsed="false">
      <c r="A18" s="70" t="s">
        <v>22</v>
      </c>
      <c r="B18" s="38" t="s">
        <v>23</v>
      </c>
      <c r="C18" s="39" t="s">
        <v>24</v>
      </c>
      <c r="D18" s="39" t="s">
        <v>25</v>
      </c>
      <c r="E18" s="39" t="s">
        <v>26</v>
      </c>
      <c r="F18" s="39" t="s">
        <v>27</v>
      </c>
      <c r="G18" s="39" t="s">
        <v>28</v>
      </c>
      <c r="H18" s="40" t="s">
        <v>29</v>
      </c>
    </row>
    <row r="19" customFormat="false" ht="12.75" hidden="false" customHeight="false" outlineLevel="0" collapsed="false">
      <c r="A19" s="41" t="n">
        <v>6614</v>
      </c>
      <c r="B19" s="42"/>
      <c r="C19" s="43" t="n">
        <v>76800</v>
      </c>
      <c r="D19" s="44"/>
      <c r="E19" s="45"/>
      <c r="F19" s="45"/>
      <c r="G19" s="46"/>
      <c r="H19" s="47"/>
    </row>
    <row r="20" customFormat="false" ht="12.75" hidden="false" customHeight="false" outlineLevel="0" collapsed="false">
      <c r="A20" s="48" t="n">
        <v>6615</v>
      </c>
      <c r="B20" s="49"/>
      <c r="C20" s="50" t="n">
        <v>163200</v>
      </c>
      <c r="D20" s="50"/>
      <c r="E20" s="50"/>
      <c r="F20" s="50"/>
      <c r="G20" s="51"/>
      <c r="H20" s="52"/>
    </row>
    <row r="21" customFormat="false" ht="12.75" hidden="false" customHeight="false" outlineLevel="0" collapsed="false">
      <c r="A21" s="48" t="n">
        <v>6631</v>
      </c>
      <c r="B21" s="49"/>
      <c r="C21" s="50"/>
      <c r="D21" s="50"/>
      <c r="E21" s="50"/>
      <c r="F21" s="50" t="n">
        <v>224800</v>
      </c>
      <c r="G21" s="51"/>
      <c r="H21" s="52"/>
    </row>
    <row r="22" customFormat="false" ht="12.75" hidden="false" customHeight="false" outlineLevel="0" collapsed="false">
      <c r="A22" s="71" t="n">
        <v>6711</v>
      </c>
      <c r="B22" s="49" t="n">
        <v>12100980</v>
      </c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4" t="n">
        <v>6712</v>
      </c>
      <c r="B23" s="49" t="n">
        <v>33600</v>
      </c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30</v>
      </c>
      <c r="B28" s="61" t="n">
        <v>12134580</v>
      </c>
      <c r="C28" s="62" t="n">
        <v>240000</v>
      </c>
      <c r="D28" s="63" t="n">
        <f aca="false">D19</f>
        <v>0</v>
      </c>
      <c r="E28" s="62" t="n">
        <v>0</v>
      </c>
      <c r="F28" s="63" t="n">
        <v>22480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3</v>
      </c>
      <c r="B29" s="65" t="n">
        <f aca="false">B28+C28+D28+E28+F28+G28+H28</f>
        <v>1259938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69" t="s">
        <v>20</v>
      </c>
      <c r="B31" s="36" t="s">
        <v>34</v>
      </c>
      <c r="C31" s="36"/>
      <c r="D31" s="36"/>
      <c r="E31" s="36"/>
      <c r="F31" s="36"/>
      <c r="G31" s="36"/>
      <c r="H31" s="36"/>
    </row>
    <row r="32" customFormat="false" ht="77.25" hidden="false" customHeight="false" outlineLevel="0" collapsed="false">
      <c r="A32" s="70" t="s">
        <v>22</v>
      </c>
      <c r="B32" s="38" t="s">
        <v>23</v>
      </c>
      <c r="C32" s="39" t="s">
        <v>24</v>
      </c>
      <c r="D32" s="39" t="s">
        <v>25</v>
      </c>
      <c r="E32" s="39" t="s">
        <v>26</v>
      </c>
      <c r="F32" s="39" t="s">
        <v>27</v>
      </c>
      <c r="G32" s="39" t="s">
        <v>28</v>
      </c>
      <c r="H32" s="40" t="s">
        <v>29</v>
      </c>
    </row>
    <row r="33" customFormat="false" ht="12.75" hidden="false" customHeight="false" outlineLevel="0" collapsed="false">
      <c r="A33" s="41" t="n">
        <v>6614</v>
      </c>
      <c r="B33" s="42"/>
      <c r="C33" s="43" t="n">
        <v>74500</v>
      </c>
      <c r="D33" s="44"/>
      <c r="E33" s="45"/>
      <c r="F33" s="45"/>
      <c r="G33" s="46"/>
      <c r="H33" s="47"/>
    </row>
    <row r="34" customFormat="false" ht="12.75" hidden="false" customHeight="false" outlineLevel="0" collapsed="false">
      <c r="A34" s="48" t="n">
        <v>6615</v>
      </c>
      <c r="B34" s="49"/>
      <c r="C34" s="50" t="n">
        <v>158300</v>
      </c>
      <c r="D34" s="50"/>
      <c r="E34" s="50"/>
      <c r="F34" s="50"/>
      <c r="G34" s="51"/>
      <c r="H34" s="52"/>
    </row>
    <row r="35" customFormat="false" ht="12.75" hidden="false" customHeight="false" outlineLevel="0" collapsed="false">
      <c r="A35" s="48" t="n">
        <v>6631</v>
      </c>
      <c r="B35" s="49"/>
      <c r="C35" s="50"/>
      <c r="D35" s="50"/>
      <c r="E35" s="50"/>
      <c r="F35" s="50" t="n">
        <v>58200</v>
      </c>
      <c r="G35" s="51"/>
      <c r="H35" s="52"/>
    </row>
    <row r="36" customFormat="false" ht="12.75" hidden="false" customHeight="false" outlineLevel="0" collapsed="false">
      <c r="A36" s="71" t="n">
        <v>6711</v>
      </c>
      <c r="B36" s="49" t="n">
        <v>11738072</v>
      </c>
      <c r="C36" s="50"/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54" t="n">
        <v>6712</v>
      </c>
      <c r="B37" s="49" t="n">
        <v>32600</v>
      </c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30</v>
      </c>
      <c r="B42" s="61" t="n">
        <v>11770672</v>
      </c>
      <c r="C42" s="62" t="n">
        <v>232800</v>
      </c>
      <c r="D42" s="63" t="n">
        <f aca="false">D33</f>
        <v>0</v>
      </c>
      <c r="E42" s="62" t="n">
        <v>0</v>
      </c>
      <c r="F42" s="63" t="n">
        <v>58200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35</v>
      </c>
      <c r="B43" s="65" t="n">
        <f aca="false">B42+C42+D42+E42+F42+G42+H42</f>
        <v>12061672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6"/>
      <c r="C128" s="66"/>
      <c r="D128" s="66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4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G272" activeCellId="0" sqref="G27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4.42"/>
    <col collapsed="false" customWidth="true" hidden="false" outlineLevel="0" max="3" min="3" style="103" width="14.28"/>
    <col collapsed="false" customWidth="false" hidden="false" outlineLevel="0" max="4" min="4" style="103" width="11.42"/>
    <col collapsed="false" customWidth="true" hidden="false" outlineLevel="0" max="5" min="5" style="103" width="12.42"/>
    <col collapsed="false" customWidth="true" hidden="false" outlineLevel="0" max="6" min="6" style="103" width="14.13"/>
    <col collapsed="false" customWidth="true" hidden="false" outlineLevel="0" max="7" min="7" style="103" width="7.13"/>
    <col collapsed="false" customWidth="true" hidden="false" outlineLevel="0" max="8" min="8" style="103" width="7.56"/>
    <col collapsed="false" customWidth="true" hidden="false" outlineLevel="0" max="9" min="9" style="103" width="14.28"/>
    <col collapsed="false" customWidth="true" hidden="false" outlineLevel="0" max="10" min="10" style="103" width="9.99"/>
    <col collapsed="false" customWidth="true" hidden="false" outlineLevel="0" max="12" min="11" style="103" width="12.28"/>
    <col collapsed="false" customWidth="false" hidden="false" outlineLevel="0" max="257" min="13" style="104" width="11.42"/>
  </cols>
  <sheetData>
    <row r="1" customFormat="false" ht="24" hidden="false" customHeight="true" outlineLevel="0" collapsed="false">
      <c r="A1" s="105" t="s">
        <v>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8" customFormat="true" ht="67.5" hidden="false" customHeight="false" outlineLevel="0" collapsed="false">
      <c r="A2" s="106" t="s">
        <v>37</v>
      </c>
      <c r="B2" s="106" t="s">
        <v>38</v>
      </c>
      <c r="C2" s="107" t="s">
        <v>39</v>
      </c>
      <c r="D2" s="107" t="s">
        <v>23</v>
      </c>
      <c r="E2" s="107" t="s">
        <v>24</v>
      </c>
      <c r="F2" s="107" t="s">
        <v>25</v>
      </c>
      <c r="G2" s="107" t="s">
        <v>26</v>
      </c>
      <c r="H2" s="107" t="s">
        <v>40</v>
      </c>
      <c r="I2" s="107" t="s">
        <v>28</v>
      </c>
      <c r="J2" s="107" t="s">
        <v>29</v>
      </c>
      <c r="K2" s="107" t="s">
        <v>41</v>
      </c>
      <c r="L2" s="107" t="s">
        <v>42</v>
      </c>
    </row>
    <row r="3" customFormat="false" ht="11.25" hidden="false" customHeight="false" outlineLevel="0" collapsed="false">
      <c r="A3" s="109"/>
      <c r="B3" s="110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8" customFormat="true" ht="21.75" hidden="false" customHeight="false" outlineLevel="0" collapsed="false">
      <c r="A4" s="109"/>
      <c r="B4" s="111" t="s">
        <v>43</v>
      </c>
    </row>
    <row r="5" customFormat="false" ht="11.25" hidden="false" customHeight="false" outlineLevel="0" collapsed="false">
      <c r="A5" s="109"/>
      <c r="B5" s="110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s="108" customFormat="true" ht="11.25" hidden="false" customHeight="false" outlineLevel="0" collapsed="false">
      <c r="A6" s="109"/>
      <c r="B6" s="109"/>
    </row>
    <row r="7" s="108" customFormat="true" ht="11.25" hidden="false" customHeight="false" outlineLevel="0" collapsed="false">
      <c r="A7" s="108" t="s">
        <v>44</v>
      </c>
    </row>
    <row r="8" s="108" customFormat="true" ht="12.75" hidden="false" customHeight="true" outlineLevel="0" collapsed="false">
      <c r="A8" s="112" t="s">
        <v>45</v>
      </c>
      <c r="B8" s="104" t="s">
        <v>46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s="115" customFormat="true" ht="11.25" hidden="false" customHeight="false" outlineLevel="0" collapsed="false">
      <c r="A9" s="114" t="n">
        <v>3</v>
      </c>
      <c r="B9" s="115" t="s">
        <v>47</v>
      </c>
      <c r="C9" s="116" t="n">
        <v>10343091</v>
      </c>
      <c r="D9" s="116" t="n">
        <v>9986491</v>
      </c>
      <c r="E9" s="116" t="n">
        <v>150000</v>
      </c>
      <c r="F9" s="116"/>
      <c r="G9" s="116"/>
      <c r="H9" s="116" t="n">
        <v>206600</v>
      </c>
      <c r="I9" s="116"/>
      <c r="J9" s="116"/>
      <c r="K9" s="116" t="n">
        <v>9937630</v>
      </c>
      <c r="L9" s="116" t="n">
        <v>9492602</v>
      </c>
    </row>
    <row r="10" s="108" customFormat="true" ht="11.25" hidden="false" customHeight="false" outlineLevel="0" collapsed="false">
      <c r="A10" s="109" t="n">
        <v>31</v>
      </c>
      <c r="B10" s="108" t="s">
        <v>48</v>
      </c>
      <c r="C10" s="113" t="n">
        <v>9041281</v>
      </c>
      <c r="D10" s="113" t="n">
        <v>9041281</v>
      </c>
      <c r="E10" s="113"/>
      <c r="F10" s="113"/>
      <c r="G10" s="113"/>
      <c r="H10" s="113"/>
      <c r="I10" s="113"/>
      <c r="J10" s="113"/>
      <c r="K10" s="113" t="n">
        <v>8679630</v>
      </c>
      <c r="L10" s="113" t="n">
        <v>8419242</v>
      </c>
    </row>
    <row r="11" s="108" customFormat="true" ht="11.25" hidden="false" customHeight="false" outlineLevel="0" collapsed="false">
      <c r="A11" s="109" t="n">
        <v>311</v>
      </c>
      <c r="B11" s="108" t="s">
        <v>49</v>
      </c>
      <c r="C11" s="113" t="n">
        <v>7597000</v>
      </c>
      <c r="D11" s="113" t="n">
        <v>7597000</v>
      </c>
      <c r="E11" s="113"/>
      <c r="F11" s="113"/>
      <c r="G11" s="113"/>
      <c r="H11" s="113"/>
      <c r="I11" s="113"/>
      <c r="J11" s="113"/>
      <c r="K11" s="113" t="n">
        <v>7293120</v>
      </c>
      <c r="L11" s="113" t="n">
        <v>7074326</v>
      </c>
    </row>
    <row r="12" customFormat="false" ht="11.25" hidden="false" customHeight="false" outlineLevel="0" collapsed="false">
      <c r="A12" s="117" t="n">
        <v>3111</v>
      </c>
      <c r="B12" s="108" t="s">
        <v>50</v>
      </c>
      <c r="C12" s="118" t="n">
        <v>7597000</v>
      </c>
      <c r="D12" s="118" t="n">
        <v>7597000</v>
      </c>
      <c r="E12" s="118"/>
      <c r="F12" s="118"/>
      <c r="G12" s="118"/>
      <c r="H12" s="118"/>
      <c r="I12" s="118"/>
      <c r="J12" s="118"/>
      <c r="K12" s="118"/>
      <c r="L12" s="118"/>
    </row>
    <row r="13" s="108" customFormat="true" ht="11.25" hidden="false" customHeight="false" outlineLevel="0" collapsed="false">
      <c r="A13" s="109" t="n">
        <v>312</v>
      </c>
      <c r="B13" s="108" t="s">
        <v>51</v>
      </c>
      <c r="C13" s="113" t="n">
        <v>130000</v>
      </c>
      <c r="D13" s="113" t="n">
        <v>130000</v>
      </c>
      <c r="E13" s="113"/>
      <c r="F13" s="113"/>
      <c r="G13" s="113"/>
      <c r="H13" s="113"/>
      <c r="I13" s="113"/>
      <c r="J13" s="113"/>
      <c r="K13" s="113" t="n">
        <v>124800</v>
      </c>
      <c r="L13" s="113" t="n">
        <v>121056</v>
      </c>
    </row>
    <row r="14" customFormat="false" ht="11.25" hidden="false" customHeight="false" outlineLevel="0" collapsed="false">
      <c r="A14" s="119" t="n">
        <v>3121</v>
      </c>
      <c r="B14" s="104" t="s">
        <v>51</v>
      </c>
      <c r="C14" s="118" t="n">
        <v>130000</v>
      </c>
      <c r="D14" s="118" t="n">
        <v>130000</v>
      </c>
      <c r="E14" s="118"/>
      <c r="F14" s="118"/>
      <c r="G14" s="118"/>
      <c r="H14" s="118"/>
      <c r="I14" s="118"/>
      <c r="J14" s="118"/>
      <c r="K14" s="118"/>
      <c r="L14" s="118"/>
    </row>
    <row r="15" s="108" customFormat="true" ht="11.25" hidden="false" customHeight="false" outlineLevel="0" collapsed="false">
      <c r="A15" s="109" t="n">
        <v>313</v>
      </c>
      <c r="B15" s="108" t="s">
        <v>52</v>
      </c>
      <c r="C15" s="113" t="n">
        <v>1314281</v>
      </c>
      <c r="D15" s="113" t="n">
        <v>1314281</v>
      </c>
      <c r="E15" s="113"/>
      <c r="F15" s="113"/>
      <c r="G15" s="113"/>
      <c r="H15" s="113"/>
      <c r="I15" s="113"/>
      <c r="J15" s="113"/>
      <c r="K15" s="113" t="n">
        <v>1261710</v>
      </c>
      <c r="L15" s="113" t="n">
        <v>1223860</v>
      </c>
    </row>
    <row r="16" customFormat="false" ht="11.25" hidden="false" customHeight="false" outlineLevel="0" collapsed="false">
      <c r="A16" s="117" t="n">
        <v>3132</v>
      </c>
      <c r="B16" s="104" t="s">
        <v>53</v>
      </c>
      <c r="C16" s="118" t="n">
        <v>1177535</v>
      </c>
      <c r="D16" s="118" t="n">
        <v>1177535</v>
      </c>
      <c r="E16" s="118"/>
      <c r="F16" s="118"/>
      <c r="G16" s="118"/>
      <c r="H16" s="118"/>
      <c r="I16" s="118"/>
      <c r="J16" s="118"/>
      <c r="K16" s="118"/>
      <c r="L16" s="118"/>
    </row>
    <row r="17" customFormat="false" ht="11.25" hidden="false" customHeight="false" outlineLevel="0" collapsed="false">
      <c r="A17" s="117" t="n">
        <v>3133</v>
      </c>
      <c r="B17" s="104" t="s">
        <v>54</v>
      </c>
      <c r="C17" s="118" t="n">
        <v>136746</v>
      </c>
      <c r="D17" s="118" t="n">
        <v>136746</v>
      </c>
      <c r="E17" s="118"/>
      <c r="F17" s="118"/>
      <c r="G17" s="118"/>
      <c r="H17" s="118"/>
      <c r="I17" s="118"/>
      <c r="J17" s="118"/>
      <c r="K17" s="118"/>
      <c r="L17" s="118"/>
    </row>
    <row r="18" s="108" customFormat="true" ht="11.25" hidden="false" customHeight="false" outlineLevel="0" collapsed="false">
      <c r="A18" s="109" t="n">
        <v>32</v>
      </c>
      <c r="B18" s="104" t="s">
        <v>55</v>
      </c>
      <c r="C18" s="113" t="n">
        <v>1296910</v>
      </c>
      <c r="D18" s="113" t="n">
        <v>940310</v>
      </c>
      <c r="E18" s="113" t="n">
        <v>150000</v>
      </c>
      <c r="F18" s="113"/>
      <c r="G18" s="113"/>
      <c r="H18" s="113" t="n">
        <v>206600</v>
      </c>
      <c r="I18" s="113"/>
      <c r="J18" s="113"/>
      <c r="K18" s="113" t="n">
        <v>1253300</v>
      </c>
      <c r="L18" s="113" t="n">
        <v>1068800</v>
      </c>
    </row>
    <row r="19" s="108" customFormat="true" ht="11.25" hidden="false" customHeight="false" outlineLevel="0" collapsed="false">
      <c r="A19" s="109" t="n">
        <v>321</v>
      </c>
      <c r="B19" s="108" t="s">
        <v>56</v>
      </c>
      <c r="C19" s="113" t="n">
        <v>213300</v>
      </c>
      <c r="D19" s="113" t="n">
        <v>122500</v>
      </c>
      <c r="E19" s="113"/>
      <c r="F19" s="113"/>
      <c r="G19" s="113"/>
      <c r="H19" s="113" t="n">
        <v>90800</v>
      </c>
      <c r="I19" s="113"/>
      <c r="J19" s="113"/>
      <c r="K19" s="113" t="n">
        <v>208400</v>
      </c>
      <c r="L19" s="113" t="n">
        <v>161370</v>
      </c>
    </row>
    <row r="20" customFormat="false" ht="11.25" hidden="false" customHeight="false" outlineLevel="0" collapsed="false">
      <c r="A20" s="117" t="n">
        <v>3211</v>
      </c>
      <c r="B20" s="104" t="s">
        <v>57</v>
      </c>
      <c r="C20" s="118" t="n">
        <v>188800</v>
      </c>
      <c r="D20" s="118" t="n">
        <v>98000</v>
      </c>
      <c r="E20" s="118"/>
      <c r="F20" s="118"/>
      <c r="G20" s="118"/>
      <c r="H20" s="118" t="n">
        <v>90800</v>
      </c>
      <c r="I20" s="118"/>
      <c r="J20" s="118"/>
      <c r="K20" s="118"/>
      <c r="L20" s="118"/>
    </row>
    <row r="21" customFormat="false" ht="11.25" hidden="false" customHeight="false" outlineLevel="0" collapsed="false">
      <c r="A21" s="117" t="n">
        <v>3212</v>
      </c>
      <c r="B21" s="104" t="s">
        <v>58</v>
      </c>
      <c r="C21" s="118" t="n">
        <v>0</v>
      </c>
      <c r="D21" s="118" t="n">
        <v>0</v>
      </c>
      <c r="E21" s="118"/>
      <c r="F21" s="118"/>
      <c r="G21" s="118"/>
      <c r="H21" s="118"/>
      <c r="I21" s="118"/>
      <c r="J21" s="118"/>
      <c r="K21" s="118"/>
      <c r="L21" s="118"/>
    </row>
    <row r="22" customFormat="false" ht="11.25" hidden="false" customHeight="false" outlineLevel="0" collapsed="false">
      <c r="A22" s="117" t="n">
        <v>3213</v>
      </c>
      <c r="B22" s="104" t="s">
        <v>59</v>
      </c>
      <c r="C22" s="118" t="n">
        <v>24500</v>
      </c>
      <c r="D22" s="118" t="n">
        <v>24500</v>
      </c>
      <c r="E22" s="118"/>
      <c r="F22" s="118"/>
      <c r="G22" s="118"/>
      <c r="H22" s="118"/>
      <c r="I22" s="118"/>
      <c r="J22" s="118"/>
      <c r="K22" s="118"/>
      <c r="L22" s="118"/>
    </row>
    <row r="23" customFormat="false" ht="11.25" hidden="false" customHeight="false" outlineLevel="0" collapsed="false">
      <c r="A23" s="117" t="n">
        <v>3214</v>
      </c>
      <c r="B23" s="104" t="s">
        <v>60</v>
      </c>
      <c r="C23" s="118" t="n">
        <v>0</v>
      </c>
      <c r="D23" s="118" t="n">
        <v>0</v>
      </c>
      <c r="E23" s="118"/>
      <c r="F23" s="118"/>
      <c r="G23" s="118"/>
      <c r="H23" s="118"/>
      <c r="I23" s="118"/>
      <c r="J23" s="118"/>
      <c r="K23" s="118"/>
      <c r="L23" s="118"/>
    </row>
    <row r="24" s="108" customFormat="true" ht="11.25" hidden="false" customHeight="false" outlineLevel="0" collapsed="false">
      <c r="A24" s="109" t="n">
        <v>322</v>
      </c>
      <c r="B24" s="108" t="s">
        <v>61</v>
      </c>
      <c r="C24" s="113" t="n">
        <v>259100</v>
      </c>
      <c r="D24" s="113" t="n">
        <v>254800</v>
      </c>
      <c r="E24" s="113"/>
      <c r="F24" s="113"/>
      <c r="G24" s="113"/>
      <c r="H24" s="113" t="n">
        <v>4300</v>
      </c>
      <c r="I24" s="113"/>
      <c r="J24" s="113"/>
      <c r="K24" s="113" t="n">
        <v>248910</v>
      </c>
      <c r="L24" s="113" t="n">
        <v>239570</v>
      </c>
    </row>
    <row r="25" customFormat="false" ht="11.25" hidden="false" customHeight="false" outlineLevel="0" collapsed="false">
      <c r="A25" s="117" t="n">
        <v>3221</v>
      </c>
      <c r="B25" s="104" t="s">
        <v>62</v>
      </c>
      <c r="C25" s="118" t="n">
        <v>68000</v>
      </c>
      <c r="D25" s="118" t="n">
        <v>63700</v>
      </c>
      <c r="E25" s="118"/>
      <c r="F25" s="118"/>
      <c r="G25" s="118"/>
      <c r="H25" s="118" t="n">
        <v>4300</v>
      </c>
      <c r="I25" s="118"/>
      <c r="J25" s="118"/>
      <c r="K25" s="118"/>
      <c r="L25" s="118"/>
    </row>
    <row r="26" customFormat="false" ht="11.25" hidden="false" customHeight="false" outlineLevel="0" collapsed="false">
      <c r="A26" s="117" t="n">
        <v>3222</v>
      </c>
      <c r="B26" s="104" t="s">
        <v>63</v>
      </c>
      <c r="C26" s="118" t="n">
        <v>0</v>
      </c>
      <c r="D26" s="118" t="n">
        <v>0</v>
      </c>
      <c r="E26" s="118"/>
      <c r="F26" s="118"/>
      <c r="G26" s="118"/>
      <c r="H26" s="118"/>
      <c r="I26" s="118"/>
      <c r="J26" s="118"/>
      <c r="K26" s="118"/>
      <c r="L26" s="118"/>
    </row>
    <row r="27" customFormat="false" ht="11.25" hidden="false" customHeight="false" outlineLevel="0" collapsed="false">
      <c r="A27" s="117" t="n">
        <v>3223</v>
      </c>
      <c r="B27" s="104" t="s">
        <v>64</v>
      </c>
      <c r="C27" s="118" t="n">
        <v>147000</v>
      </c>
      <c r="D27" s="118" t="n">
        <v>147000</v>
      </c>
      <c r="E27" s="118"/>
      <c r="F27" s="118"/>
      <c r="G27" s="118"/>
      <c r="H27" s="118"/>
      <c r="I27" s="118"/>
      <c r="J27" s="118"/>
      <c r="K27" s="118"/>
      <c r="L27" s="118"/>
    </row>
    <row r="28" customFormat="false" ht="11.25" hidden="false" customHeight="false" outlineLevel="0" collapsed="false">
      <c r="A28" s="117" t="n">
        <v>3224</v>
      </c>
      <c r="B28" s="104" t="s">
        <v>65</v>
      </c>
      <c r="C28" s="118" t="n">
        <v>24500</v>
      </c>
      <c r="D28" s="118" t="n">
        <v>24500</v>
      </c>
      <c r="E28" s="118"/>
      <c r="F28" s="118"/>
      <c r="G28" s="118"/>
      <c r="H28" s="118"/>
      <c r="I28" s="118"/>
      <c r="J28" s="118"/>
      <c r="K28" s="118"/>
      <c r="L28" s="118"/>
    </row>
    <row r="29" customFormat="false" ht="11.25" hidden="false" customHeight="false" outlineLevel="0" collapsed="false">
      <c r="A29" s="117" t="n">
        <v>3225</v>
      </c>
      <c r="B29" s="104" t="s">
        <v>66</v>
      </c>
      <c r="C29" s="118" t="n">
        <v>19600</v>
      </c>
      <c r="D29" s="118" t="n">
        <v>19600</v>
      </c>
      <c r="E29" s="118"/>
      <c r="F29" s="118"/>
      <c r="G29" s="118"/>
      <c r="H29" s="118"/>
      <c r="I29" s="118"/>
      <c r="J29" s="118"/>
      <c r="K29" s="118"/>
      <c r="L29" s="118"/>
    </row>
    <row r="30" s="108" customFormat="true" ht="11.25" hidden="false" customHeight="false" outlineLevel="0" collapsed="false">
      <c r="A30" s="109" t="n">
        <v>323</v>
      </c>
      <c r="B30" s="108" t="s">
        <v>67</v>
      </c>
      <c r="C30" s="113" t="n">
        <v>725010</v>
      </c>
      <c r="D30" s="113" t="n">
        <v>484610</v>
      </c>
      <c r="E30" s="113" t="n">
        <v>150000</v>
      </c>
      <c r="F30" s="113"/>
      <c r="G30" s="113"/>
      <c r="H30" s="113" t="n">
        <v>90400</v>
      </c>
      <c r="I30" s="113"/>
      <c r="J30" s="113"/>
      <c r="K30" s="113" t="n">
        <v>699630</v>
      </c>
      <c r="L30" s="113" t="n">
        <v>594850</v>
      </c>
    </row>
    <row r="31" customFormat="false" ht="11.25" hidden="false" customHeight="false" outlineLevel="0" collapsed="false">
      <c r="A31" s="117" t="n">
        <v>3231</v>
      </c>
      <c r="B31" s="104" t="s">
        <v>68</v>
      </c>
      <c r="C31" s="118" t="n">
        <v>98000</v>
      </c>
      <c r="D31" s="118" t="n">
        <v>98000</v>
      </c>
      <c r="E31" s="118"/>
      <c r="F31" s="118"/>
      <c r="G31" s="118"/>
      <c r="H31" s="118"/>
      <c r="I31" s="118"/>
      <c r="J31" s="118"/>
      <c r="K31" s="118"/>
      <c r="L31" s="118"/>
    </row>
    <row r="32" customFormat="false" ht="11.25" hidden="false" customHeight="false" outlineLevel="0" collapsed="false">
      <c r="A32" s="117" t="n">
        <v>3232</v>
      </c>
      <c r="B32" s="104" t="s">
        <v>69</v>
      </c>
      <c r="C32" s="118" t="n">
        <v>66150</v>
      </c>
      <c r="D32" s="118" t="n">
        <v>66150</v>
      </c>
      <c r="E32" s="118"/>
      <c r="F32" s="118"/>
      <c r="G32" s="118"/>
      <c r="H32" s="118"/>
      <c r="I32" s="118"/>
      <c r="J32" s="118"/>
      <c r="K32" s="118"/>
      <c r="L32" s="118"/>
    </row>
    <row r="33" customFormat="false" ht="11.25" hidden="false" customHeight="false" outlineLevel="0" collapsed="false">
      <c r="A33" s="117" t="n">
        <v>3233</v>
      </c>
      <c r="B33" s="104" t="s">
        <v>70</v>
      </c>
      <c r="C33" s="118" t="n">
        <v>24500</v>
      </c>
      <c r="D33" s="118" t="n">
        <v>24500</v>
      </c>
      <c r="E33" s="118"/>
      <c r="F33" s="118"/>
      <c r="G33" s="118"/>
      <c r="H33" s="118"/>
      <c r="I33" s="118"/>
      <c r="J33" s="118"/>
      <c r="K33" s="118"/>
      <c r="L33" s="118"/>
    </row>
    <row r="34" customFormat="false" ht="11.25" hidden="false" customHeight="false" outlineLevel="0" collapsed="false">
      <c r="A34" s="117" t="n">
        <v>3234</v>
      </c>
      <c r="B34" s="104" t="s">
        <v>71</v>
      </c>
      <c r="C34" s="118" t="n">
        <v>68600</v>
      </c>
      <c r="D34" s="118" t="n">
        <v>68600</v>
      </c>
      <c r="E34" s="118"/>
      <c r="F34" s="118"/>
      <c r="G34" s="118"/>
      <c r="H34" s="118"/>
      <c r="I34" s="118"/>
      <c r="J34" s="118"/>
      <c r="K34" s="118"/>
      <c r="L34" s="118"/>
    </row>
    <row r="35" customFormat="false" ht="11.25" hidden="false" customHeight="false" outlineLevel="0" collapsed="false">
      <c r="A35" s="117" t="n">
        <v>3235</v>
      </c>
      <c r="B35" s="104" t="s">
        <v>72</v>
      </c>
      <c r="C35" s="118" t="n">
        <v>21560</v>
      </c>
      <c r="D35" s="118" t="n">
        <v>21560</v>
      </c>
      <c r="E35" s="118"/>
      <c r="F35" s="118"/>
      <c r="G35" s="118"/>
      <c r="H35" s="118"/>
      <c r="I35" s="118"/>
      <c r="J35" s="118"/>
      <c r="K35" s="118"/>
      <c r="L35" s="118"/>
    </row>
    <row r="36" customFormat="false" ht="11.25" hidden="false" customHeight="false" outlineLevel="0" collapsed="false">
      <c r="A36" s="117" t="n">
        <v>3236</v>
      </c>
      <c r="B36" s="104" t="s">
        <v>73</v>
      </c>
      <c r="C36" s="118" t="n">
        <v>34300</v>
      </c>
      <c r="D36" s="118" t="n">
        <v>34300</v>
      </c>
      <c r="E36" s="118"/>
      <c r="F36" s="118"/>
      <c r="G36" s="118"/>
      <c r="H36" s="118"/>
      <c r="I36" s="118"/>
      <c r="J36" s="118"/>
      <c r="K36" s="118"/>
      <c r="L36" s="118"/>
    </row>
    <row r="37" customFormat="false" ht="11.25" hidden="false" customHeight="false" outlineLevel="0" collapsed="false">
      <c r="A37" s="117" t="n">
        <v>3237</v>
      </c>
      <c r="B37" s="104" t="s">
        <v>74</v>
      </c>
      <c r="C37" s="118" t="n">
        <v>229100</v>
      </c>
      <c r="D37" s="118" t="n">
        <v>73500</v>
      </c>
      <c r="E37" s="118" t="n">
        <v>100000</v>
      </c>
      <c r="F37" s="118"/>
      <c r="G37" s="118"/>
      <c r="H37" s="118" t="n">
        <v>55600</v>
      </c>
      <c r="I37" s="118"/>
      <c r="J37" s="118"/>
      <c r="K37" s="118"/>
      <c r="L37" s="118"/>
    </row>
    <row r="38" customFormat="false" ht="11.25" hidden="false" customHeight="false" outlineLevel="0" collapsed="false">
      <c r="A38" s="117" t="n">
        <v>3238</v>
      </c>
      <c r="B38" s="104" t="s">
        <v>75</v>
      </c>
      <c r="C38" s="118" t="n">
        <v>49500</v>
      </c>
      <c r="D38" s="118" t="n">
        <v>39200</v>
      </c>
      <c r="E38" s="118"/>
      <c r="F38" s="118"/>
      <c r="G38" s="118"/>
      <c r="H38" s="118" t="n">
        <v>10300</v>
      </c>
      <c r="I38" s="118"/>
      <c r="J38" s="118"/>
      <c r="K38" s="118"/>
      <c r="L38" s="118"/>
    </row>
    <row r="39" customFormat="false" ht="11.25" hidden="false" customHeight="false" outlineLevel="0" collapsed="false">
      <c r="A39" s="117" t="n">
        <v>3239</v>
      </c>
      <c r="B39" s="104" t="s">
        <v>76</v>
      </c>
      <c r="C39" s="118" t="n">
        <v>133300</v>
      </c>
      <c r="D39" s="118" t="n">
        <v>58800</v>
      </c>
      <c r="E39" s="118" t="n">
        <v>50000</v>
      </c>
      <c r="F39" s="118"/>
      <c r="G39" s="118"/>
      <c r="H39" s="118" t="n">
        <v>24500</v>
      </c>
      <c r="I39" s="118"/>
      <c r="J39" s="118"/>
      <c r="K39" s="118"/>
      <c r="L39" s="118"/>
    </row>
    <row r="40" s="108" customFormat="true" ht="11.25" hidden="false" customHeight="false" outlineLevel="0" collapsed="false">
      <c r="A40" s="109" t="n">
        <v>324</v>
      </c>
      <c r="B40" s="108" t="s">
        <v>77</v>
      </c>
      <c r="C40" s="113" t="n">
        <v>2940</v>
      </c>
      <c r="D40" s="113" t="n">
        <v>2940</v>
      </c>
      <c r="E40" s="113"/>
      <c r="F40" s="113"/>
      <c r="G40" s="113"/>
      <c r="H40" s="113"/>
      <c r="I40" s="113"/>
      <c r="J40" s="113"/>
      <c r="K40" s="113" t="n">
        <v>2820</v>
      </c>
      <c r="L40" s="113" t="n">
        <v>2740</v>
      </c>
    </row>
    <row r="41" customFormat="false" ht="11.25" hidden="false" customHeight="false" outlineLevel="0" collapsed="false">
      <c r="A41" s="117" t="n">
        <v>3241</v>
      </c>
      <c r="B41" s="104" t="s">
        <v>77</v>
      </c>
      <c r="C41" s="118" t="n">
        <v>2940</v>
      </c>
      <c r="D41" s="118" t="n">
        <v>2940</v>
      </c>
      <c r="E41" s="118"/>
      <c r="F41" s="118"/>
      <c r="G41" s="118"/>
      <c r="H41" s="118"/>
      <c r="I41" s="118"/>
      <c r="J41" s="118"/>
      <c r="K41" s="118"/>
      <c r="L41" s="118"/>
    </row>
    <row r="42" s="108" customFormat="true" ht="11.25" hidden="false" customHeight="false" outlineLevel="0" collapsed="false">
      <c r="A42" s="109" t="n">
        <v>329</v>
      </c>
      <c r="B42" s="108" t="s">
        <v>78</v>
      </c>
      <c r="C42" s="113" t="n">
        <v>96560</v>
      </c>
      <c r="D42" s="113" t="n">
        <v>75460</v>
      </c>
      <c r="E42" s="113"/>
      <c r="F42" s="113"/>
      <c r="G42" s="113"/>
      <c r="H42" s="113" t="n">
        <v>21100</v>
      </c>
      <c r="I42" s="113"/>
      <c r="J42" s="113"/>
      <c r="K42" s="113" t="n">
        <v>93540</v>
      </c>
      <c r="L42" s="113" t="n">
        <v>70270</v>
      </c>
    </row>
    <row r="43" customFormat="false" ht="11.25" hidden="false" customHeight="false" outlineLevel="0" collapsed="false">
      <c r="A43" s="117" t="n">
        <v>3291</v>
      </c>
      <c r="B43" s="104" t="s">
        <v>79</v>
      </c>
      <c r="C43" s="118" t="n">
        <v>24500</v>
      </c>
      <c r="D43" s="118" t="n">
        <v>24500</v>
      </c>
      <c r="E43" s="118"/>
      <c r="F43" s="118"/>
      <c r="G43" s="118"/>
      <c r="H43" s="118"/>
      <c r="I43" s="118"/>
      <c r="J43" s="118"/>
      <c r="K43" s="118"/>
      <c r="L43" s="118"/>
    </row>
    <row r="44" customFormat="false" ht="11.25" hidden="false" customHeight="false" outlineLevel="0" collapsed="false">
      <c r="A44" s="117" t="n">
        <v>3292</v>
      </c>
      <c r="B44" s="104" t="s">
        <v>80</v>
      </c>
      <c r="C44" s="118" t="n">
        <v>5880</v>
      </c>
      <c r="D44" s="118" t="n">
        <v>5880</v>
      </c>
      <c r="E44" s="118"/>
      <c r="F44" s="118"/>
      <c r="G44" s="118"/>
      <c r="H44" s="118"/>
      <c r="I44" s="118"/>
      <c r="J44" s="118"/>
      <c r="K44" s="118"/>
      <c r="L44" s="118"/>
    </row>
    <row r="45" customFormat="false" ht="11.25" hidden="false" customHeight="false" outlineLevel="0" collapsed="false">
      <c r="A45" s="117" t="n">
        <v>3293</v>
      </c>
      <c r="B45" s="104" t="s">
        <v>81</v>
      </c>
      <c r="C45" s="118" t="n">
        <v>8880</v>
      </c>
      <c r="D45" s="118" t="n">
        <v>5880</v>
      </c>
      <c r="E45" s="118"/>
      <c r="F45" s="118"/>
      <c r="G45" s="118"/>
      <c r="H45" s="118" t="n">
        <v>3000</v>
      </c>
      <c r="I45" s="118"/>
      <c r="J45" s="118"/>
      <c r="K45" s="118"/>
      <c r="L45" s="118"/>
    </row>
    <row r="46" customFormat="false" ht="21.75" hidden="false" customHeight="true" outlineLevel="0" collapsed="false">
      <c r="A46" s="117" t="n">
        <v>3294</v>
      </c>
      <c r="B46" s="104" t="s">
        <v>82</v>
      </c>
      <c r="C46" s="118" t="n">
        <v>32800</v>
      </c>
      <c r="D46" s="118" t="n">
        <v>14700</v>
      </c>
      <c r="E46" s="118"/>
      <c r="F46" s="118"/>
      <c r="G46" s="118"/>
      <c r="H46" s="118" t="n">
        <v>18100</v>
      </c>
      <c r="I46" s="118"/>
      <c r="J46" s="118"/>
      <c r="K46" s="118"/>
      <c r="L46" s="118"/>
    </row>
    <row r="47" customFormat="false" ht="21.75" hidden="false" customHeight="true" outlineLevel="0" collapsed="false">
      <c r="A47" s="117" t="n">
        <v>3295</v>
      </c>
      <c r="B47" s="104" t="s">
        <v>83</v>
      </c>
      <c r="C47" s="118" t="n">
        <v>21560</v>
      </c>
      <c r="D47" s="118" t="n">
        <v>21560</v>
      </c>
      <c r="E47" s="118"/>
      <c r="F47" s="118"/>
      <c r="G47" s="118"/>
      <c r="H47" s="118"/>
      <c r="I47" s="118"/>
      <c r="J47" s="118"/>
      <c r="K47" s="118"/>
      <c r="L47" s="118"/>
    </row>
    <row r="48" customFormat="false" ht="11.25" hidden="false" customHeight="false" outlineLevel="0" collapsed="false">
      <c r="A48" s="117" t="n">
        <v>3299</v>
      </c>
      <c r="B48" s="104" t="s">
        <v>78</v>
      </c>
      <c r="C48" s="118" t="n">
        <v>2940</v>
      </c>
      <c r="D48" s="118" t="n">
        <v>2940</v>
      </c>
      <c r="E48" s="118"/>
      <c r="F48" s="118"/>
      <c r="G48" s="118"/>
      <c r="H48" s="118"/>
      <c r="I48" s="118"/>
      <c r="J48" s="118"/>
      <c r="K48" s="118"/>
      <c r="L48" s="118"/>
    </row>
    <row r="49" s="108" customFormat="true" ht="11.25" hidden="false" customHeight="false" outlineLevel="0" collapsed="false">
      <c r="A49" s="109" t="n">
        <v>34</v>
      </c>
      <c r="B49" s="108" t="s">
        <v>84</v>
      </c>
      <c r="C49" s="113" t="n">
        <v>4900</v>
      </c>
      <c r="D49" s="113" t="n">
        <v>4900</v>
      </c>
      <c r="E49" s="113"/>
      <c r="F49" s="113"/>
      <c r="G49" s="113"/>
      <c r="H49" s="113"/>
      <c r="I49" s="113"/>
      <c r="J49" s="113"/>
      <c r="K49" s="113" t="n">
        <v>4700</v>
      </c>
      <c r="L49" s="113" t="n">
        <v>4560</v>
      </c>
    </row>
    <row r="50" s="108" customFormat="true" ht="11.25" hidden="false" customHeight="false" outlineLevel="0" collapsed="false">
      <c r="A50" s="109" t="n">
        <v>343</v>
      </c>
      <c r="B50" s="108" t="s">
        <v>85</v>
      </c>
      <c r="C50" s="113" t="n">
        <v>4900</v>
      </c>
      <c r="D50" s="113" t="n">
        <v>4900</v>
      </c>
      <c r="E50" s="113"/>
      <c r="F50" s="113"/>
      <c r="G50" s="113"/>
      <c r="H50" s="113"/>
      <c r="I50" s="113"/>
      <c r="J50" s="113"/>
      <c r="K50" s="113" t="n">
        <v>4700</v>
      </c>
      <c r="L50" s="113" t="n">
        <v>4560</v>
      </c>
    </row>
    <row r="51" customFormat="false" ht="11.25" hidden="false" customHeight="false" outlineLevel="0" collapsed="false">
      <c r="A51" s="117" t="n">
        <v>3423</v>
      </c>
      <c r="B51" s="108" t="s">
        <v>86</v>
      </c>
      <c r="C51" s="118" t="n">
        <v>0</v>
      </c>
      <c r="D51" s="118" t="n">
        <v>0</v>
      </c>
      <c r="E51" s="118"/>
      <c r="F51" s="118"/>
      <c r="G51" s="118"/>
      <c r="H51" s="118"/>
      <c r="I51" s="118"/>
      <c r="J51" s="118"/>
      <c r="K51" s="118"/>
      <c r="L51" s="118"/>
    </row>
    <row r="52" customFormat="false" ht="11.25" hidden="false" customHeight="false" outlineLevel="0" collapsed="false">
      <c r="A52" s="117" t="n">
        <v>3431</v>
      </c>
      <c r="B52" s="104" t="s">
        <v>87</v>
      </c>
      <c r="C52" s="118" t="n">
        <v>3920</v>
      </c>
      <c r="D52" s="118" t="n">
        <v>3920</v>
      </c>
      <c r="E52" s="118"/>
      <c r="F52" s="118"/>
      <c r="G52" s="118"/>
      <c r="H52" s="118"/>
      <c r="I52" s="118"/>
      <c r="J52" s="118"/>
      <c r="K52" s="118"/>
      <c r="L52" s="118"/>
    </row>
    <row r="53" customFormat="false" ht="11.25" hidden="false" customHeight="false" outlineLevel="0" collapsed="false">
      <c r="A53" s="117" t="n">
        <v>3434</v>
      </c>
      <c r="B53" s="104" t="s">
        <v>88</v>
      </c>
      <c r="C53" s="118" t="n">
        <v>980</v>
      </c>
      <c r="D53" s="118" t="n">
        <v>980</v>
      </c>
      <c r="E53" s="118"/>
      <c r="F53" s="118"/>
      <c r="G53" s="118"/>
      <c r="H53" s="118"/>
      <c r="I53" s="118"/>
      <c r="J53" s="118"/>
      <c r="K53" s="118"/>
      <c r="L53" s="118"/>
    </row>
    <row r="54" customFormat="false" ht="11.25" hidden="false" customHeight="false" outlineLevel="0" collapsed="false">
      <c r="A54" s="119"/>
      <c r="B54" s="104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s="115" customFormat="true" ht="11.25" hidden="false" customHeight="false" outlineLevel="0" collapsed="false">
      <c r="A55" s="114" t="n">
        <v>4</v>
      </c>
      <c r="B55" s="120" t="s">
        <v>89</v>
      </c>
      <c r="C55" s="116" t="n">
        <v>18200</v>
      </c>
      <c r="D55" s="116"/>
      <c r="E55" s="116"/>
      <c r="F55" s="116"/>
      <c r="G55" s="116"/>
      <c r="H55" s="116" t="n">
        <v>18200</v>
      </c>
      <c r="I55" s="116"/>
      <c r="J55" s="116"/>
      <c r="K55" s="116" t="n">
        <v>18200</v>
      </c>
      <c r="L55" s="116" t="n">
        <v>4700</v>
      </c>
    </row>
    <row r="56" s="108" customFormat="true" ht="11.25" hidden="false" customHeight="false" outlineLevel="0" collapsed="false">
      <c r="A56" s="109" t="n">
        <v>42</v>
      </c>
      <c r="B56" s="104" t="s">
        <v>90</v>
      </c>
      <c r="C56" s="113" t="n">
        <v>18200</v>
      </c>
      <c r="D56" s="113"/>
      <c r="E56" s="113"/>
      <c r="F56" s="113"/>
      <c r="G56" s="113"/>
      <c r="H56" s="113" t="n">
        <v>18200</v>
      </c>
      <c r="I56" s="113"/>
      <c r="J56" s="113"/>
      <c r="K56" s="113" t="n">
        <v>18200</v>
      </c>
      <c r="L56" s="113" t="n">
        <v>4700</v>
      </c>
    </row>
    <row r="57" s="108" customFormat="true" ht="11.25" hidden="false" customHeight="false" outlineLevel="0" collapsed="false">
      <c r="A57" s="109" t="n">
        <v>422</v>
      </c>
      <c r="B57" s="108" t="s">
        <v>91</v>
      </c>
      <c r="C57" s="113" t="n">
        <v>12700</v>
      </c>
      <c r="D57" s="113"/>
      <c r="E57" s="113"/>
      <c r="F57" s="113"/>
      <c r="G57" s="113"/>
      <c r="H57" s="113" t="n">
        <v>12700</v>
      </c>
      <c r="I57" s="113"/>
      <c r="J57" s="113"/>
      <c r="K57" s="113" t="n">
        <v>12700</v>
      </c>
      <c r="L57" s="113" t="n">
        <v>2500</v>
      </c>
    </row>
    <row r="58" customFormat="false" ht="11.25" hidden="false" customHeight="false" outlineLevel="0" collapsed="false">
      <c r="A58" s="119" t="n">
        <v>4221</v>
      </c>
      <c r="B58" s="108" t="s">
        <v>92</v>
      </c>
      <c r="C58" s="118" t="n">
        <v>12700</v>
      </c>
      <c r="D58" s="118"/>
      <c r="E58" s="118"/>
      <c r="F58" s="118"/>
      <c r="G58" s="118"/>
      <c r="H58" s="118" t="n">
        <v>12700</v>
      </c>
      <c r="I58" s="118"/>
      <c r="J58" s="118"/>
      <c r="K58" s="118"/>
      <c r="L58" s="118"/>
    </row>
    <row r="59" customFormat="false" ht="11.25" hidden="false" customHeight="false" outlineLevel="0" collapsed="false">
      <c r="A59" s="119" t="n">
        <v>4224</v>
      </c>
      <c r="B59" s="104" t="s">
        <v>93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1.25" hidden="false" customHeight="false" outlineLevel="0" collapsed="false">
      <c r="A60" s="119" t="n">
        <v>4225</v>
      </c>
      <c r="B60" s="104" t="s">
        <v>94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</row>
    <row r="61" s="108" customFormat="true" ht="11.25" hidden="false" customHeight="false" outlineLevel="0" collapsed="false">
      <c r="A61" s="109" t="n">
        <v>424</v>
      </c>
      <c r="B61" s="108" t="s">
        <v>95</v>
      </c>
      <c r="C61" s="113" t="n">
        <v>5500</v>
      </c>
      <c r="D61" s="113"/>
      <c r="E61" s="113"/>
      <c r="F61" s="113"/>
      <c r="G61" s="113"/>
      <c r="H61" s="113" t="n">
        <v>5500</v>
      </c>
      <c r="I61" s="113"/>
      <c r="J61" s="113"/>
      <c r="K61" s="113" t="n">
        <v>5500</v>
      </c>
      <c r="L61" s="113" t="n">
        <v>2200</v>
      </c>
    </row>
    <row r="62" customFormat="false" ht="11.25" hidden="false" customHeight="false" outlineLevel="0" collapsed="false">
      <c r="A62" s="119" t="n">
        <v>4241</v>
      </c>
      <c r="B62" s="104" t="s">
        <v>96</v>
      </c>
      <c r="C62" s="118" t="n">
        <v>5500</v>
      </c>
      <c r="D62" s="118"/>
      <c r="E62" s="118"/>
      <c r="F62" s="118"/>
      <c r="G62" s="118"/>
      <c r="H62" s="118" t="n">
        <v>5500</v>
      </c>
      <c r="I62" s="118"/>
      <c r="J62" s="118"/>
      <c r="K62" s="118"/>
      <c r="L62" s="118"/>
    </row>
    <row r="63" customFormat="false" ht="11.25" hidden="false" customHeight="false" outlineLevel="0" collapsed="false">
      <c r="A63" s="109"/>
      <c r="B63" s="104"/>
      <c r="C63" s="118"/>
      <c r="D63" s="118"/>
      <c r="E63" s="118"/>
      <c r="F63" s="118"/>
      <c r="G63" s="118"/>
      <c r="H63" s="118"/>
      <c r="I63" s="118"/>
      <c r="J63" s="118"/>
      <c r="K63" s="118"/>
      <c r="L63" s="118"/>
    </row>
    <row r="64" customFormat="false" ht="11.25" hidden="false" customHeight="false" outlineLevel="0" collapsed="false">
      <c r="A64" s="109"/>
      <c r="B64" s="104"/>
      <c r="C64" s="118"/>
      <c r="D64" s="118"/>
      <c r="E64" s="118"/>
      <c r="F64" s="118"/>
      <c r="G64" s="118"/>
      <c r="H64" s="118"/>
      <c r="I64" s="118"/>
      <c r="J64" s="118"/>
      <c r="K64" s="118"/>
      <c r="L64" s="118"/>
    </row>
    <row r="65" customFormat="false" ht="11.25" hidden="false" customHeight="false" outlineLevel="0" collapsed="false">
      <c r="A65" s="109"/>
      <c r="B65" s="104"/>
      <c r="C65" s="118"/>
      <c r="D65" s="118"/>
      <c r="E65" s="118"/>
      <c r="F65" s="118"/>
      <c r="G65" s="118"/>
      <c r="H65" s="118"/>
      <c r="I65" s="118"/>
      <c r="J65" s="118"/>
      <c r="K65" s="118"/>
      <c r="L65" s="118"/>
    </row>
    <row r="66" customFormat="false" ht="11.25" hidden="false" customHeight="false" outlineLevel="0" collapsed="false">
      <c r="A66" s="109"/>
      <c r="B66" s="109"/>
      <c r="C66" s="118"/>
      <c r="D66" s="118"/>
      <c r="E66" s="118"/>
      <c r="F66" s="118"/>
      <c r="G66" s="118"/>
      <c r="H66" s="118"/>
      <c r="I66" s="118"/>
      <c r="J66" s="118"/>
      <c r="K66" s="118"/>
      <c r="L66" s="118"/>
    </row>
    <row r="67" s="108" customFormat="true" ht="12.75" hidden="false" customHeight="true" outlineLevel="0" collapsed="false">
      <c r="A67" s="108" t="s">
        <v>44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</row>
    <row r="68" s="108" customFormat="true" ht="11.25" hidden="false" customHeight="false" outlineLevel="0" collapsed="false">
      <c r="A68" s="112" t="s">
        <v>97</v>
      </c>
      <c r="B68" s="104" t="s">
        <v>98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s="115" customFormat="true" ht="11.25" hidden="false" customHeight="false" outlineLevel="0" collapsed="false">
      <c r="A69" s="114" t="n">
        <v>3</v>
      </c>
      <c r="B69" s="115" t="s">
        <v>47</v>
      </c>
      <c r="C69" s="116" t="n">
        <v>2351485</v>
      </c>
      <c r="D69" s="116" t="n">
        <v>2351485</v>
      </c>
      <c r="E69" s="116"/>
      <c r="F69" s="116"/>
      <c r="G69" s="116"/>
      <c r="H69" s="116"/>
      <c r="I69" s="116"/>
      <c r="J69" s="116"/>
      <c r="K69" s="116" t="n">
        <v>2257630</v>
      </c>
      <c r="L69" s="116" t="n">
        <v>2190050</v>
      </c>
    </row>
    <row r="70" s="108" customFormat="true" ht="11.25" hidden="false" customHeight="false" outlineLevel="0" collapsed="false">
      <c r="A70" s="109" t="n">
        <v>31</v>
      </c>
      <c r="B70" s="108" t="s">
        <v>48</v>
      </c>
      <c r="C70" s="113" t="n">
        <v>2346485</v>
      </c>
      <c r="D70" s="113" t="n">
        <v>2346485</v>
      </c>
      <c r="E70" s="113"/>
      <c r="F70" s="113"/>
      <c r="G70" s="113"/>
      <c r="H70" s="113"/>
      <c r="I70" s="113"/>
      <c r="J70" s="113"/>
      <c r="K70" s="113" t="n">
        <v>2252630</v>
      </c>
      <c r="L70" s="113" t="n">
        <v>2185050</v>
      </c>
    </row>
    <row r="71" s="108" customFormat="true" ht="11.25" hidden="false" customHeight="false" outlineLevel="0" collapsed="false">
      <c r="A71" s="109" t="n">
        <v>311</v>
      </c>
      <c r="B71" s="108" t="s">
        <v>49</v>
      </c>
      <c r="C71" s="113" t="n">
        <v>1945000</v>
      </c>
      <c r="D71" s="113" t="n">
        <v>1945000</v>
      </c>
      <c r="E71" s="113"/>
      <c r="F71" s="113"/>
      <c r="G71" s="113"/>
      <c r="H71" s="113"/>
      <c r="I71" s="113"/>
      <c r="J71" s="113"/>
      <c r="K71" s="113" t="n">
        <v>1867200</v>
      </c>
      <c r="L71" s="113" t="n">
        <v>1811180</v>
      </c>
    </row>
    <row r="72" customFormat="false" ht="11.25" hidden="false" customHeight="false" outlineLevel="0" collapsed="false">
      <c r="A72" s="117" t="n">
        <v>3111</v>
      </c>
      <c r="B72" s="108" t="s">
        <v>50</v>
      </c>
      <c r="C72" s="118" t="n">
        <v>1945000</v>
      </c>
      <c r="D72" s="118" t="n">
        <v>1945000</v>
      </c>
      <c r="E72" s="118"/>
      <c r="F72" s="118"/>
      <c r="G72" s="118"/>
      <c r="H72" s="118"/>
      <c r="I72" s="118"/>
      <c r="J72" s="118"/>
      <c r="K72" s="118"/>
      <c r="L72" s="118"/>
    </row>
    <row r="73" s="108" customFormat="true" ht="11.25" hidden="false" customHeight="false" outlineLevel="0" collapsed="false">
      <c r="A73" s="109" t="n">
        <v>312</v>
      </c>
      <c r="B73" s="108" t="s">
        <v>51</v>
      </c>
      <c r="C73" s="113" t="n">
        <v>65000</v>
      </c>
      <c r="D73" s="113" t="n">
        <v>65000</v>
      </c>
      <c r="E73" s="113"/>
      <c r="F73" s="113"/>
      <c r="G73" s="113"/>
      <c r="H73" s="113"/>
      <c r="I73" s="113"/>
      <c r="J73" s="113"/>
      <c r="K73" s="113" t="n">
        <v>62400</v>
      </c>
      <c r="L73" s="113" t="n">
        <v>60530</v>
      </c>
    </row>
    <row r="74" customFormat="false" ht="12.75" hidden="false" customHeight="true" outlineLevel="0" collapsed="false">
      <c r="A74" s="119" t="n">
        <v>3121</v>
      </c>
      <c r="B74" s="104" t="s">
        <v>51</v>
      </c>
      <c r="C74" s="118" t="n">
        <v>65000</v>
      </c>
      <c r="D74" s="118" t="n">
        <v>65000</v>
      </c>
      <c r="E74" s="118"/>
      <c r="F74" s="118"/>
      <c r="G74" s="118"/>
      <c r="H74" s="118"/>
      <c r="I74" s="118"/>
      <c r="J74" s="118"/>
      <c r="K74" s="118"/>
      <c r="L74" s="118"/>
    </row>
    <row r="75" s="108" customFormat="true" ht="11.25" hidden="false" customHeight="false" outlineLevel="0" collapsed="false">
      <c r="A75" s="109" t="n">
        <v>313</v>
      </c>
      <c r="B75" s="108" t="s">
        <v>52</v>
      </c>
      <c r="C75" s="113" t="n">
        <v>336485</v>
      </c>
      <c r="D75" s="113" t="n">
        <v>336485</v>
      </c>
      <c r="E75" s="113"/>
      <c r="F75" s="113"/>
      <c r="G75" s="113"/>
      <c r="H75" s="113"/>
      <c r="I75" s="113"/>
      <c r="J75" s="113"/>
      <c r="K75" s="113" t="n">
        <v>323030</v>
      </c>
      <c r="L75" s="113" t="n">
        <v>313340</v>
      </c>
    </row>
    <row r="76" s="108" customFormat="true" ht="11.25" hidden="false" customHeight="false" outlineLevel="0" collapsed="false">
      <c r="A76" s="117" t="n">
        <v>3132</v>
      </c>
      <c r="B76" s="104" t="s">
        <v>53</v>
      </c>
      <c r="C76" s="118" t="n">
        <v>301475</v>
      </c>
      <c r="D76" s="118" t="n">
        <v>301475</v>
      </c>
      <c r="E76" s="113"/>
      <c r="F76" s="113"/>
      <c r="G76" s="113"/>
      <c r="H76" s="113"/>
      <c r="I76" s="113"/>
      <c r="J76" s="113"/>
      <c r="K76" s="113"/>
      <c r="L76" s="113"/>
    </row>
    <row r="77" customFormat="false" ht="11.25" hidden="false" customHeight="false" outlineLevel="0" collapsed="false">
      <c r="A77" s="117" t="n">
        <v>3133</v>
      </c>
      <c r="B77" s="104" t="s">
        <v>54</v>
      </c>
      <c r="C77" s="118" t="n">
        <v>35010</v>
      </c>
      <c r="D77" s="118" t="n">
        <v>35010</v>
      </c>
      <c r="E77" s="118"/>
      <c r="F77" s="118"/>
      <c r="G77" s="118"/>
      <c r="H77" s="118"/>
      <c r="I77" s="118"/>
      <c r="J77" s="118"/>
      <c r="K77" s="118"/>
      <c r="L77" s="118"/>
    </row>
    <row r="78" s="108" customFormat="true" ht="11.25" hidden="false" customHeight="false" outlineLevel="0" collapsed="false">
      <c r="A78" s="109" t="n">
        <v>32</v>
      </c>
      <c r="B78" s="108" t="s">
        <v>55</v>
      </c>
      <c r="C78" s="113" t="n">
        <v>5000</v>
      </c>
      <c r="D78" s="113" t="n">
        <v>5000</v>
      </c>
      <c r="E78" s="113"/>
      <c r="F78" s="113"/>
      <c r="G78" s="113"/>
      <c r="H78" s="113"/>
      <c r="I78" s="113"/>
      <c r="J78" s="113"/>
      <c r="K78" s="113" t="n">
        <v>5000</v>
      </c>
      <c r="L78" s="113" t="n">
        <v>5000</v>
      </c>
    </row>
    <row r="79" customFormat="false" ht="11.25" hidden="false" customHeight="false" outlineLevel="0" collapsed="false">
      <c r="A79" s="119" t="n">
        <v>321</v>
      </c>
      <c r="B79" s="104" t="s">
        <v>56</v>
      </c>
      <c r="C79" s="118" t="n">
        <v>0</v>
      </c>
      <c r="D79" s="118" t="n">
        <v>0</v>
      </c>
      <c r="E79" s="118"/>
      <c r="F79" s="118"/>
      <c r="G79" s="118"/>
      <c r="H79" s="118"/>
      <c r="I79" s="118"/>
      <c r="J79" s="118"/>
      <c r="K79" s="118" t="n">
        <v>0</v>
      </c>
      <c r="L79" s="118" t="n">
        <v>0</v>
      </c>
    </row>
    <row r="80" s="108" customFormat="true" ht="11.25" hidden="false" customHeight="false" outlineLevel="0" collapsed="false">
      <c r="A80" s="117" t="n">
        <v>3211</v>
      </c>
      <c r="B80" s="108" t="s">
        <v>57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  <row r="81" customFormat="false" ht="11.25" hidden="false" customHeight="false" outlineLevel="0" collapsed="false">
      <c r="A81" s="117" t="n">
        <v>3212</v>
      </c>
      <c r="B81" s="104" t="s">
        <v>58</v>
      </c>
      <c r="C81" s="118" t="n">
        <v>0</v>
      </c>
      <c r="D81" s="118" t="n">
        <v>0</v>
      </c>
      <c r="E81" s="118"/>
      <c r="F81" s="118"/>
      <c r="G81" s="118"/>
      <c r="H81" s="118"/>
      <c r="I81" s="118"/>
      <c r="J81" s="118"/>
      <c r="K81" s="118"/>
      <c r="L81" s="118"/>
    </row>
    <row r="82" customFormat="false" ht="11.25" hidden="false" customHeight="false" outlineLevel="0" collapsed="false">
      <c r="A82" s="117" t="n">
        <v>3213</v>
      </c>
      <c r="B82" s="104" t="s">
        <v>5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</row>
    <row r="83" customFormat="false" ht="11.25" hidden="false" customHeight="false" outlineLevel="0" collapsed="false">
      <c r="A83" s="117" t="n">
        <v>3214</v>
      </c>
      <c r="B83" s="104" t="s">
        <v>60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1.25" hidden="false" customHeight="false" outlineLevel="0" collapsed="false">
      <c r="A84" s="119" t="n">
        <v>322</v>
      </c>
      <c r="B84" s="104" t="s">
        <v>61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s="108" customFormat="true" ht="11.25" hidden="false" customHeight="false" outlineLevel="0" collapsed="false">
      <c r="A85" s="117" t="n">
        <v>3221</v>
      </c>
      <c r="B85" s="104" t="s">
        <v>62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</row>
    <row r="86" customFormat="false" ht="11.25" hidden="false" customHeight="false" outlineLevel="0" collapsed="false">
      <c r="A86" s="117" t="n">
        <v>3222</v>
      </c>
      <c r="B86" s="104" t="s">
        <v>63</v>
      </c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1.25" hidden="false" customHeight="false" outlineLevel="0" collapsed="false">
      <c r="A87" s="117" t="n">
        <v>3223</v>
      </c>
      <c r="B87" s="104" t="s">
        <v>64</v>
      </c>
      <c r="C87" s="118"/>
      <c r="D87" s="118"/>
      <c r="E87" s="118"/>
      <c r="F87" s="118"/>
      <c r="G87" s="118"/>
      <c r="H87" s="118"/>
      <c r="I87" s="118"/>
      <c r="J87" s="118"/>
      <c r="K87" s="118"/>
      <c r="L87" s="118"/>
    </row>
    <row r="88" s="108" customFormat="true" ht="12.75" hidden="false" customHeight="true" outlineLevel="0" collapsed="false">
      <c r="A88" s="117" t="n">
        <v>3224</v>
      </c>
      <c r="B88" s="104" t="s">
        <v>65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s="108" customFormat="true" ht="11.25" hidden="false" customHeight="false" outlineLevel="0" collapsed="false">
      <c r="A89" s="117" t="n">
        <v>3225</v>
      </c>
      <c r="B89" s="104" t="s">
        <v>66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s="108" customFormat="true" ht="11.25" hidden="false" customHeight="false" outlineLevel="0" collapsed="false">
      <c r="A90" s="119" t="n">
        <v>323</v>
      </c>
      <c r="B90" s="104" t="s">
        <v>67</v>
      </c>
      <c r="C90" s="113" t="n">
        <v>5000</v>
      </c>
      <c r="D90" s="113" t="n">
        <v>5000</v>
      </c>
      <c r="E90" s="113"/>
      <c r="F90" s="113"/>
      <c r="G90" s="113"/>
      <c r="H90" s="113"/>
      <c r="I90" s="113"/>
      <c r="J90" s="113"/>
      <c r="K90" s="113" t="n">
        <v>5000</v>
      </c>
      <c r="L90" s="113" t="n">
        <v>5000</v>
      </c>
    </row>
    <row r="91" customFormat="false" ht="11.25" hidden="false" customHeight="false" outlineLevel="0" collapsed="false">
      <c r="A91" s="117" t="n">
        <v>3231</v>
      </c>
      <c r="B91" s="104" t="s">
        <v>68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11.25" hidden="false" customHeight="false" outlineLevel="0" collapsed="false">
      <c r="A92" s="117" t="n">
        <v>3232</v>
      </c>
      <c r="B92" s="104" t="s">
        <v>69</v>
      </c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1.25" hidden="false" customHeight="false" outlineLevel="0" collapsed="false">
      <c r="A93" s="117" t="n">
        <v>3233</v>
      </c>
      <c r="B93" s="104" t="s">
        <v>70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s="108" customFormat="true" ht="11.25" hidden="false" customHeight="false" outlineLevel="0" collapsed="false">
      <c r="A94" s="117" t="n">
        <v>3234</v>
      </c>
      <c r="B94" s="104" t="s">
        <v>71</v>
      </c>
      <c r="C94" s="113"/>
      <c r="D94" s="113"/>
      <c r="E94" s="113"/>
      <c r="F94" s="113"/>
      <c r="G94" s="113"/>
      <c r="H94" s="113"/>
      <c r="I94" s="113"/>
      <c r="J94" s="113"/>
      <c r="K94" s="113"/>
      <c r="L94" s="113"/>
    </row>
    <row r="95" customFormat="false" ht="11.25" hidden="false" customHeight="false" outlineLevel="0" collapsed="false">
      <c r="A95" s="117" t="n">
        <v>3235</v>
      </c>
      <c r="B95" s="104" t="s">
        <v>72</v>
      </c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1.25" hidden="false" customHeight="false" outlineLevel="0" collapsed="false">
      <c r="A96" s="117" t="n">
        <v>3236</v>
      </c>
      <c r="B96" s="104" t="s">
        <v>73</v>
      </c>
      <c r="C96" s="118" t="n">
        <v>5000</v>
      </c>
      <c r="D96" s="118" t="n">
        <v>5000</v>
      </c>
      <c r="E96" s="118"/>
      <c r="F96" s="118"/>
      <c r="G96" s="118"/>
      <c r="H96" s="118"/>
      <c r="I96" s="118"/>
      <c r="J96" s="118"/>
      <c r="K96" s="118"/>
      <c r="L96" s="118"/>
    </row>
    <row r="97" customFormat="false" ht="11.25" hidden="false" customHeight="false" outlineLevel="0" collapsed="false">
      <c r="A97" s="117" t="n">
        <v>3237</v>
      </c>
      <c r="B97" s="104" t="s">
        <v>74</v>
      </c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1.25" hidden="false" customHeight="false" outlineLevel="0" collapsed="false">
      <c r="A98" s="117" t="n">
        <v>3238</v>
      </c>
      <c r="B98" s="104" t="s">
        <v>75</v>
      </c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s="108" customFormat="true" ht="11.25" hidden="false" customHeight="false" outlineLevel="0" collapsed="false">
      <c r="A99" s="117" t="n">
        <v>3239</v>
      </c>
      <c r="B99" s="104" t="s">
        <v>76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</row>
    <row r="100" customFormat="false" ht="11.25" hidden="false" customHeight="false" outlineLevel="0" collapsed="false">
      <c r="A100" s="119" t="n">
        <v>324</v>
      </c>
      <c r="B100" s="104" t="s">
        <v>77</v>
      </c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1.25" hidden="false" customHeight="false" outlineLevel="0" collapsed="false">
      <c r="A101" s="117" t="n">
        <v>3241</v>
      </c>
      <c r="B101" s="104" t="s">
        <v>77</v>
      </c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s="108" customFormat="true" ht="12.75" hidden="false" customHeight="true" outlineLevel="0" collapsed="false">
      <c r="A102" s="119" t="n">
        <v>329</v>
      </c>
      <c r="B102" s="104" t="s">
        <v>78</v>
      </c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</row>
    <row r="103" s="108" customFormat="true" ht="11.25" hidden="false" customHeight="false" outlineLevel="0" collapsed="false">
      <c r="A103" s="117" t="n">
        <v>3291</v>
      </c>
      <c r="B103" s="104" t="s">
        <v>79</v>
      </c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</row>
    <row r="104" s="108" customFormat="true" ht="11.25" hidden="false" customHeight="false" outlineLevel="0" collapsed="false">
      <c r="A104" s="117" t="n">
        <v>3292</v>
      </c>
      <c r="B104" s="104" t="s">
        <v>80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</row>
    <row r="105" customFormat="false" ht="11.25" hidden="false" customHeight="false" outlineLevel="0" collapsed="false">
      <c r="A105" s="117" t="n">
        <v>3294</v>
      </c>
      <c r="B105" s="104" t="s">
        <v>82</v>
      </c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1.25" hidden="false" customHeight="false" outlineLevel="0" collapsed="false">
      <c r="A106" s="117" t="n">
        <v>3299</v>
      </c>
      <c r="B106" s="104" t="s">
        <v>78</v>
      </c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1.25" hidden="false" customHeight="false" outlineLevel="0" collapsed="false">
      <c r="A107" s="109" t="n">
        <v>34</v>
      </c>
      <c r="B107" s="104" t="s">
        <v>84</v>
      </c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s="108" customFormat="true" ht="11.25" hidden="false" customHeight="false" outlineLevel="0" collapsed="false">
      <c r="A108" s="119" t="n">
        <v>343</v>
      </c>
      <c r="B108" s="104" t="s">
        <v>85</v>
      </c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</row>
    <row r="109" customFormat="false" ht="11.25" hidden="false" customHeight="false" outlineLevel="0" collapsed="false">
      <c r="A109" s="117" t="n">
        <v>3423</v>
      </c>
      <c r="B109" s="108" t="s">
        <v>99</v>
      </c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1.25" hidden="false" customHeight="false" outlineLevel="0" collapsed="false">
      <c r="A110" s="117" t="n">
        <v>3431</v>
      </c>
      <c r="B110" s="104" t="s">
        <v>87</v>
      </c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1.25" hidden="false" customHeight="false" outlineLevel="0" collapsed="false">
      <c r="A111" s="117" t="n">
        <v>3434</v>
      </c>
      <c r="B111" s="104" t="s">
        <v>88</v>
      </c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1.25" hidden="false" customHeight="false" outlineLevel="0" collapsed="false">
      <c r="A112" s="119"/>
      <c r="B112" s="104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s="115" customFormat="true" ht="11.25" hidden="false" customHeight="false" outlineLevel="0" collapsed="false">
      <c r="A113" s="114" t="n">
        <v>4</v>
      </c>
      <c r="B113" s="120" t="s">
        <v>89</v>
      </c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1.25" hidden="false" customHeight="false" outlineLevel="0" collapsed="false">
      <c r="A114" s="109" t="n">
        <v>42</v>
      </c>
      <c r="B114" s="104" t="s">
        <v>100</v>
      </c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1.25" hidden="false" customHeight="false" outlineLevel="0" collapsed="false">
      <c r="A115" s="119" t="n">
        <v>422</v>
      </c>
      <c r="B115" s="108" t="s">
        <v>91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s="108" customFormat="true" ht="11.25" hidden="false" customHeight="false" outlineLevel="0" collapsed="false">
      <c r="A116" s="119" t="n">
        <v>4221</v>
      </c>
      <c r="B116" s="108" t="s">
        <v>92</v>
      </c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</row>
    <row r="117" s="108" customFormat="true" ht="11.25" hidden="false" customHeight="false" outlineLevel="0" collapsed="false">
      <c r="A117" s="119" t="n">
        <v>4224</v>
      </c>
      <c r="B117" s="104" t="s">
        <v>93</v>
      </c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</row>
    <row r="118" s="108" customFormat="true" ht="11.25" hidden="false" customHeight="false" outlineLevel="0" collapsed="false">
      <c r="A118" s="119" t="n">
        <v>4225</v>
      </c>
      <c r="B118" s="104" t="s">
        <v>94</v>
      </c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</row>
    <row r="119" customFormat="false" ht="11.25" hidden="false" customHeight="false" outlineLevel="0" collapsed="false">
      <c r="A119" s="119" t="n">
        <v>424</v>
      </c>
      <c r="B119" s="104" t="s">
        <v>101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</row>
    <row r="120" customFormat="false" ht="11.25" hidden="false" customHeight="false" outlineLevel="0" collapsed="false">
      <c r="A120" s="119" t="n">
        <v>4241</v>
      </c>
      <c r="B120" s="104" t="s">
        <v>96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</row>
    <row r="121" customFormat="false" ht="11.25" hidden="false" customHeight="false" outlineLevel="0" collapsed="false">
      <c r="A121" s="119"/>
      <c r="B121" s="104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</row>
    <row r="122" s="108" customFormat="true" ht="11.25" hidden="false" customHeight="false" outlineLevel="0" collapsed="false">
      <c r="A122" s="109"/>
      <c r="B122" s="104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</row>
    <row r="123" customFormat="false" ht="11.25" hidden="false" customHeight="false" outlineLevel="0" collapsed="false">
      <c r="A123" s="119"/>
      <c r="B123" s="104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</row>
    <row r="124" customFormat="false" ht="11.25" hidden="false" customHeight="false" outlineLevel="0" collapsed="false">
      <c r="A124" s="119"/>
      <c r="B124" s="10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</row>
    <row r="125" customFormat="false" ht="11.25" hidden="false" customHeight="false" outlineLevel="0" collapsed="false">
      <c r="A125" s="108" t="s">
        <v>44</v>
      </c>
      <c r="B125" s="108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</row>
    <row r="126" customFormat="false" ht="11.25" hidden="false" customHeight="false" outlineLevel="0" collapsed="false">
      <c r="A126" s="112" t="s">
        <v>102</v>
      </c>
      <c r="B126" s="104" t="s">
        <v>103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</row>
    <row r="127" s="115" customFormat="true" ht="11.25" hidden="false" customHeight="false" outlineLevel="0" collapsed="false">
      <c r="A127" s="114" t="n">
        <v>3</v>
      </c>
      <c r="B127" s="115" t="s">
        <v>47</v>
      </c>
      <c r="C127" s="116" t="n">
        <v>72000</v>
      </c>
      <c r="D127" s="116" t="n">
        <v>72000</v>
      </c>
      <c r="E127" s="116"/>
      <c r="F127" s="116"/>
      <c r="G127" s="116"/>
      <c r="H127" s="116"/>
      <c r="I127" s="116"/>
      <c r="J127" s="116"/>
      <c r="K127" s="116" t="n">
        <v>69120</v>
      </c>
      <c r="L127" s="116" t="n">
        <v>67045</v>
      </c>
    </row>
    <row r="128" customFormat="false" ht="11.25" hidden="false" customHeight="false" outlineLevel="0" collapsed="false">
      <c r="A128" s="109" t="n">
        <v>31</v>
      </c>
      <c r="B128" s="108" t="s">
        <v>48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</row>
    <row r="129" s="108" customFormat="true" ht="11.25" hidden="false" customHeight="false" outlineLevel="0" collapsed="false">
      <c r="A129" s="119" t="n">
        <v>311</v>
      </c>
      <c r="B129" s="108" t="s">
        <v>49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s="108" customFormat="true" ht="11.25" hidden="false" customHeight="false" outlineLevel="0" collapsed="false">
      <c r="A130" s="117" t="n">
        <v>3111</v>
      </c>
      <c r="B130" s="108" t="s">
        <v>50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</row>
    <row r="131" customFormat="false" ht="11.25" hidden="false" customHeight="false" outlineLevel="0" collapsed="false">
      <c r="A131" s="119" t="n">
        <v>312</v>
      </c>
      <c r="B131" s="104" t="s">
        <v>51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</row>
    <row r="132" customFormat="false" ht="11.25" hidden="false" customHeight="false" outlineLevel="0" collapsed="false">
      <c r="A132" s="119" t="n">
        <v>3121</v>
      </c>
      <c r="B132" s="104" t="s">
        <v>51</v>
      </c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  <row r="133" customFormat="false" ht="11.25" hidden="false" customHeight="false" outlineLevel="0" collapsed="false">
      <c r="A133" s="119" t="n">
        <v>313</v>
      </c>
      <c r="B133" s="104" t="s">
        <v>52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</row>
    <row r="134" s="108" customFormat="true" ht="12.75" hidden="false" customHeight="true" outlineLevel="0" collapsed="false">
      <c r="A134" s="117" t="n">
        <v>3132</v>
      </c>
      <c r="B134" s="104" t="s">
        <v>53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</row>
    <row r="135" s="108" customFormat="true" ht="11.25" hidden="false" customHeight="false" outlineLevel="0" collapsed="false">
      <c r="A135" s="117" t="n">
        <v>3133</v>
      </c>
      <c r="B135" s="104" t="s">
        <v>54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</row>
    <row r="136" s="108" customFormat="true" ht="11.25" hidden="false" customHeight="false" outlineLevel="0" collapsed="false">
      <c r="A136" s="109" t="n">
        <v>32</v>
      </c>
      <c r="B136" s="108" t="s">
        <v>55</v>
      </c>
      <c r="C136" s="113" t="n">
        <v>72000</v>
      </c>
      <c r="D136" s="113" t="n">
        <v>72000</v>
      </c>
      <c r="E136" s="113"/>
      <c r="F136" s="113"/>
      <c r="G136" s="113"/>
      <c r="H136" s="113"/>
      <c r="I136" s="113"/>
      <c r="J136" s="113"/>
      <c r="K136" s="113" t="n">
        <v>69120</v>
      </c>
      <c r="L136" s="113" t="n">
        <v>67045</v>
      </c>
    </row>
    <row r="137" s="108" customFormat="true" ht="11.25" hidden="false" customHeight="false" outlineLevel="0" collapsed="false">
      <c r="A137" s="109" t="n">
        <v>321</v>
      </c>
      <c r="B137" s="108" t="s">
        <v>56</v>
      </c>
      <c r="C137" s="113" t="n">
        <v>60000</v>
      </c>
      <c r="D137" s="113" t="n">
        <v>60000</v>
      </c>
      <c r="E137" s="113"/>
      <c r="F137" s="113"/>
      <c r="G137" s="113"/>
      <c r="H137" s="113"/>
      <c r="I137" s="113"/>
      <c r="J137" s="113"/>
      <c r="K137" s="113" t="n">
        <v>57600</v>
      </c>
      <c r="L137" s="113" t="n">
        <v>55870</v>
      </c>
    </row>
    <row r="138" customFormat="false" ht="11.25" hidden="false" customHeight="false" outlineLevel="0" collapsed="false">
      <c r="A138" s="117" t="n">
        <v>3211</v>
      </c>
      <c r="B138" s="104" t="s">
        <v>57</v>
      </c>
      <c r="C138" s="118" t="n">
        <v>60000</v>
      </c>
      <c r="D138" s="118" t="n">
        <v>60000</v>
      </c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1.25" hidden="false" customHeight="false" outlineLevel="0" collapsed="false">
      <c r="A139" s="117" t="n">
        <v>3212</v>
      </c>
      <c r="B139" s="104" t="s">
        <v>58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</row>
    <row r="140" s="108" customFormat="true" ht="11.25" hidden="false" customHeight="false" outlineLevel="0" collapsed="false">
      <c r="A140" s="117" t="n">
        <v>3213</v>
      </c>
      <c r="B140" s="104" t="s">
        <v>59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</row>
    <row r="141" customFormat="false" ht="11.25" hidden="false" customHeight="false" outlineLevel="0" collapsed="false">
      <c r="A141" s="117" t="n">
        <v>3214</v>
      </c>
      <c r="B141" s="104" t="s">
        <v>60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</row>
    <row r="142" customFormat="false" ht="11.25" hidden="false" customHeight="false" outlineLevel="0" collapsed="false">
      <c r="A142" s="119" t="n">
        <v>322</v>
      </c>
      <c r="B142" s="104" t="s">
        <v>61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</row>
    <row r="143" customFormat="false" ht="11.25" hidden="false" customHeight="false" outlineLevel="0" collapsed="false">
      <c r="A143" s="117" t="n">
        <v>3221</v>
      </c>
      <c r="B143" s="104" t="s">
        <v>62</v>
      </c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</row>
    <row r="144" customFormat="false" ht="11.25" hidden="false" customHeight="false" outlineLevel="0" collapsed="false">
      <c r="A144" s="117" t="n">
        <v>3222</v>
      </c>
      <c r="B144" s="104" t="s">
        <v>63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</row>
    <row r="145" s="108" customFormat="true" ht="11.25" hidden="false" customHeight="false" outlineLevel="0" collapsed="false">
      <c r="A145" s="117" t="n">
        <v>3223</v>
      </c>
      <c r="B145" s="104" t="s">
        <v>64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1.25" hidden="false" customHeight="false" outlineLevel="0" collapsed="false">
      <c r="A146" s="117" t="n">
        <v>3224</v>
      </c>
      <c r="B146" s="104" t="s">
        <v>65</v>
      </c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</row>
    <row r="147" s="108" customFormat="true" ht="11.25" hidden="false" customHeight="false" outlineLevel="0" collapsed="false">
      <c r="A147" s="117" t="n">
        <v>3225</v>
      </c>
      <c r="B147" s="104" t="s">
        <v>66</v>
      </c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</row>
    <row r="148" s="108" customFormat="true" ht="11.25" hidden="false" customHeight="false" outlineLevel="0" collapsed="false">
      <c r="A148" s="109" t="n">
        <v>323</v>
      </c>
      <c r="B148" s="108" t="s">
        <v>67</v>
      </c>
      <c r="C148" s="113" t="n">
        <v>12000</v>
      </c>
      <c r="D148" s="113" t="n">
        <v>12000</v>
      </c>
      <c r="E148" s="113"/>
      <c r="F148" s="113"/>
      <c r="G148" s="113"/>
      <c r="H148" s="113"/>
      <c r="I148" s="113"/>
      <c r="J148" s="113"/>
      <c r="K148" s="113" t="n">
        <v>11520</v>
      </c>
      <c r="L148" s="113" t="n">
        <v>11175</v>
      </c>
    </row>
    <row r="149" s="108" customFormat="true" ht="11.25" hidden="false" customHeight="false" outlineLevel="0" collapsed="false">
      <c r="A149" s="117" t="n">
        <v>3231</v>
      </c>
      <c r="B149" s="104" t="s">
        <v>68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</row>
    <row r="150" s="108" customFormat="true" ht="11.25" hidden="false" customHeight="false" outlineLevel="0" collapsed="false">
      <c r="A150" s="117" t="n">
        <v>3232</v>
      </c>
      <c r="B150" s="104" t="s">
        <v>69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</row>
    <row r="151" customFormat="false" ht="12.75" hidden="false" customHeight="true" outlineLevel="0" collapsed="false">
      <c r="A151" s="117" t="n">
        <v>3233</v>
      </c>
      <c r="B151" s="104" t="s">
        <v>70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</row>
    <row r="152" customFormat="false" ht="11.25" hidden="false" customHeight="false" outlineLevel="0" collapsed="false">
      <c r="A152" s="117" t="n">
        <v>3234</v>
      </c>
      <c r="B152" s="104" t="s">
        <v>71</v>
      </c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</row>
    <row r="153" customFormat="false" ht="11.25" hidden="false" customHeight="false" outlineLevel="0" collapsed="false">
      <c r="A153" s="117" t="n">
        <v>3235</v>
      </c>
      <c r="B153" s="104" t="s">
        <v>72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</row>
    <row r="154" s="108" customFormat="true" ht="11.25" hidden="false" customHeight="false" outlineLevel="0" collapsed="false">
      <c r="A154" s="117" t="n">
        <v>3236</v>
      </c>
      <c r="B154" s="104" t="s">
        <v>73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</row>
    <row r="155" s="108" customFormat="true" ht="11.25" hidden="false" customHeight="false" outlineLevel="0" collapsed="false">
      <c r="A155" s="117" t="n">
        <v>3237</v>
      </c>
      <c r="B155" s="104" t="s">
        <v>74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</row>
    <row r="156" s="108" customFormat="true" ht="11.25" hidden="false" customHeight="false" outlineLevel="0" collapsed="false">
      <c r="A156" s="117" t="n">
        <v>3238</v>
      </c>
      <c r="B156" s="104" t="s">
        <v>75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</row>
    <row r="157" customFormat="false" ht="11.25" hidden="false" customHeight="false" outlineLevel="0" collapsed="false">
      <c r="A157" s="117" t="n">
        <v>3239</v>
      </c>
      <c r="B157" s="104" t="s">
        <v>76</v>
      </c>
      <c r="C157" s="118" t="n">
        <v>12000</v>
      </c>
      <c r="D157" s="118" t="n">
        <v>12000</v>
      </c>
      <c r="E157" s="118"/>
      <c r="F157" s="118"/>
      <c r="G157" s="118"/>
      <c r="H157" s="118"/>
      <c r="I157" s="118"/>
      <c r="J157" s="118"/>
      <c r="K157" s="118"/>
      <c r="L157" s="118"/>
    </row>
    <row r="158" customFormat="false" ht="11.25" hidden="false" customHeight="false" outlineLevel="0" collapsed="false">
      <c r="A158" s="119" t="n">
        <v>324</v>
      </c>
      <c r="B158" s="104" t="s">
        <v>77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</row>
    <row r="159" customFormat="false" ht="11.25" hidden="false" customHeight="false" outlineLevel="0" collapsed="false">
      <c r="A159" s="117" t="n">
        <v>3241</v>
      </c>
      <c r="B159" s="104" t="s">
        <v>77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</row>
    <row r="160" s="108" customFormat="true" ht="11.25" hidden="false" customHeight="false" outlineLevel="0" collapsed="false">
      <c r="A160" s="119" t="n">
        <v>329</v>
      </c>
      <c r="B160" s="104" t="s">
        <v>78</v>
      </c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</row>
    <row r="161" customFormat="false" ht="11.25" hidden="false" customHeight="false" outlineLevel="0" collapsed="false">
      <c r="A161" s="117" t="n">
        <v>3291</v>
      </c>
      <c r="B161" s="104" t="s">
        <v>79</v>
      </c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</row>
    <row r="162" customFormat="false" ht="11.25" hidden="false" customHeight="false" outlineLevel="0" collapsed="false">
      <c r="A162" s="117" t="n">
        <v>3292</v>
      </c>
      <c r="B162" s="104" t="s">
        <v>80</v>
      </c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</row>
    <row r="163" customFormat="false" ht="11.25" hidden="false" customHeight="false" outlineLevel="0" collapsed="false">
      <c r="A163" s="117" t="n">
        <v>3294</v>
      </c>
      <c r="B163" s="104" t="s">
        <v>82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</row>
    <row r="164" customFormat="false" ht="11.25" hidden="false" customHeight="false" outlineLevel="0" collapsed="false">
      <c r="A164" s="117" t="n">
        <v>3299</v>
      </c>
      <c r="B164" s="104" t="s">
        <v>78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</row>
    <row r="165" s="108" customFormat="true" ht="11.25" hidden="false" customHeight="false" outlineLevel="0" collapsed="false">
      <c r="A165" s="109" t="n">
        <v>34</v>
      </c>
      <c r="B165" s="104" t="s">
        <v>84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</row>
    <row r="166" customFormat="false" ht="11.25" hidden="false" customHeight="false" outlineLevel="0" collapsed="false">
      <c r="A166" s="119" t="n">
        <v>343</v>
      </c>
      <c r="B166" s="104" t="s">
        <v>85</v>
      </c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</row>
    <row r="167" s="108" customFormat="true" ht="11.25" hidden="false" customHeight="false" outlineLevel="0" collapsed="false">
      <c r="A167" s="117" t="n">
        <v>3423</v>
      </c>
      <c r="B167" s="108" t="s">
        <v>99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</row>
    <row r="168" s="108" customFormat="true" ht="11.25" hidden="false" customHeight="false" outlineLevel="0" collapsed="false">
      <c r="A168" s="117" t="n">
        <v>3431</v>
      </c>
      <c r="B168" s="104" t="s">
        <v>87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</row>
    <row r="169" customFormat="false" ht="11.25" hidden="false" customHeight="false" outlineLevel="0" collapsed="false">
      <c r="A169" s="117" t="n">
        <v>3434</v>
      </c>
      <c r="B169" s="104" t="s">
        <v>88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</row>
    <row r="170" s="108" customFormat="true" ht="11.25" hidden="false" customHeight="false" outlineLevel="0" collapsed="false">
      <c r="A170" s="119"/>
      <c r="B170" s="104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</row>
    <row r="171" s="120" customFormat="true" ht="11.25" hidden="false" customHeight="false" outlineLevel="0" collapsed="false">
      <c r="A171" s="114" t="n">
        <v>4</v>
      </c>
      <c r="B171" s="120" t="s">
        <v>89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customFormat="false" ht="11.25" hidden="false" customHeight="false" outlineLevel="0" collapsed="false">
      <c r="A172" s="109" t="n">
        <v>42</v>
      </c>
      <c r="B172" s="104" t="s">
        <v>104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1.25" hidden="false" customHeight="false" outlineLevel="0" collapsed="false">
      <c r="A173" s="119" t="n">
        <v>422</v>
      </c>
      <c r="B173" s="108" t="s">
        <v>91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</row>
    <row r="174" customFormat="false" ht="11.25" hidden="false" customHeight="false" outlineLevel="0" collapsed="false">
      <c r="A174" s="119" t="n">
        <v>4221</v>
      </c>
      <c r="B174" s="108" t="s">
        <v>92</v>
      </c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</row>
    <row r="175" customFormat="false" ht="11.25" hidden="false" customHeight="false" outlineLevel="0" collapsed="false">
      <c r="A175" s="119" t="n">
        <v>4224</v>
      </c>
      <c r="B175" s="104" t="s">
        <v>93</v>
      </c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</row>
    <row r="176" customFormat="false" ht="11.25" hidden="false" customHeight="false" outlineLevel="0" collapsed="false">
      <c r="A176" s="119" t="n">
        <v>4225</v>
      </c>
      <c r="B176" s="104" t="s">
        <v>94</v>
      </c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</row>
    <row r="177" customFormat="false" ht="11.25" hidden="false" customHeight="false" outlineLevel="0" collapsed="false">
      <c r="A177" s="119" t="n">
        <v>424</v>
      </c>
      <c r="B177" s="104" t="s">
        <v>101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</row>
    <row r="178" customFormat="false" ht="11.25" hidden="false" customHeight="false" outlineLevel="0" collapsed="false">
      <c r="A178" s="119" t="n">
        <v>4241</v>
      </c>
      <c r="B178" s="104" t="s">
        <v>96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</row>
    <row r="179" customFormat="false" ht="11.25" hidden="false" customHeight="false" outlineLevel="0" collapsed="false">
      <c r="A179" s="119"/>
      <c r="B179" s="104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</row>
    <row r="180" customFormat="false" ht="11.25" hidden="false" customHeight="false" outlineLevel="0" collapsed="false">
      <c r="A180" s="109"/>
      <c r="B180" s="104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</row>
    <row r="181" customFormat="false" ht="11.25" hidden="false" customHeight="false" outlineLevel="0" collapsed="false">
      <c r="A181" s="108" t="s">
        <v>44</v>
      </c>
      <c r="B181" s="108"/>
      <c r="C181" s="113"/>
      <c r="D181" s="113"/>
      <c r="E181" s="113"/>
      <c r="F181" s="113"/>
      <c r="G181" s="113"/>
      <c r="H181" s="113"/>
      <c r="I181" s="113"/>
      <c r="J181" s="113"/>
      <c r="K181" s="113"/>
      <c r="L181" s="118"/>
    </row>
    <row r="182" customFormat="false" ht="11.25" hidden="false" customHeight="false" outlineLevel="0" collapsed="false">
      <c r="A182" s="112" t="s">
        <v>105</v>
      </c>
      <c r="B182" s="104" t="s">
        <v>106</v>
      </c>
      <c r="C182" s="113"/>
      <c r="D182" s="113"/>
      <c r="E182" s="113"/>
      <c r="F182" s="113"/>
      <c r="G182" s="113"/>
      <c r="H182" s="113"/>
      <c r="I182" s="113"/>
      <c r="J182" s="113"/>
      <c r="K182" s="113"/>
      <c r="L182" s="118"/>
    </row>
    <row r="183" s="120" customFormat="true" ht="11.25" hidden="false" customHeight="false" outlineLevel="0" collapsed="false">
      <c r="A183" s="114" t="n">
        <v>3</v>
      </c>
      <c r="B183" s="115" t="s">
        <v>47</v>
      </c>
      <c r="C183" s="116" t="n">
        <v>115000</v>
      </c>
      <c r="D183" s="116" t="n">
        <v>80000</v>
      </c>
      <c r="E183" s="116" t="n">
        <v>35000</v>
      </c>
      <c r="F183" s="116"/>
      <c r="G183" s="116"/>
      <c r="H183" s="116"/>
      <c r="I183" s="116"/>
      <c r="J183" s="116"/>
      <c r="K183" s="116" t="n">
        <v>110400</v>
      </c>
      <c r="L183" s="116" t="n">
        <v>107085</v>
      </c>
    </row>
    <row r="184" customFormat="false" ht="11.25" hidden="false" customHeight="false" outlineLevel="0" collapsed="false">
      <c r="A184" s="109" t="n">
        <v>31</v>
      </c>
      <c r="B184" s="108" t="s">
        <v>48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</row>
    <row r="185" customFormat="false" ht="11.25" hidden="false" customHeight="false" outlineLevel="0" collapsed="false">
      <c r="A185" s="119" t="n">
        <v>311</v>
      </c>
      <c r="B185" s="108" t="s">
        <v>49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</row>
    <row r="186" customFormat="false" ht="11.25" hidden="false" customHeight="false" outlineLevel="0" collapsed="false">
      <c r="A186" s="117" t="n">
        <v>3111</v>
      </c>
      <c r="B186" s="108" t="s">
        <v>50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</row>
    <row r="187" customFormat="false" ht="11.25" hidden="false" customHeight="false" outlineLevel="0" collapsed="false">
      <c r="A187" s="119" t="n">
        <v>312</v>
      </c>
      <c r="B187" s="104" t="s">
        <v>51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</row>
    <row r="188" customFormat="false" ht="11.25" hidden="false" customHeight="false" outlineLevel="0" collapsed="false">
      <c r="A188" s="119" t="n">
        <v>3121</v>
      </c>
      <c r="B188" s="104" t="s">
        <v>51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8"/>
    </row>
    <row r="189" customFormat="false" ht="11.25" hidden="false" customHeight="false" outlineLevel="0" collapsed="false">
      <c r="A189" s="119" t="n">
        <v>313</v>
      </c>
      <c r="B189" s="104" t="s">
        <v>52</v>
      </c>
      <c r="C189" s="113"/>
      <c r="D189" s="113"/>
      <c r="E189" s="113"/>
      <c r="F189" s="113"/>
      <c r="G189" s="113"/>
      <c r="H189" s="113"/>
      <c r="I189" s="113"/>
      <c r="J189" s="113"/>
      <c r="K189" s="113"/>
      <c r="L189" s="118"/>
    </row>
    <row r="190" customFormat="false" ht="11.25" hidden="false" customHeight="false" outlineLevel="0" collapsed="false">
      <c r="A190" s="117" t="n">
        <v>3132</v>
      </c>
      <c r="B190" s="104" t="s">
        <v>53</v>
      </c>
      <c r="C190" s="113"/>
      <c r="D190" s="113"/>
      <c r="E190" s="113"/>
      <c r="F190" s="113"/>
      <c r="G190" s="113"/>
      <c r="H190" s="113"/>
      <c r="I190" s="113"/>
      <c r="J190" s="113"/>
      <c r="K190" s="113"/>
      <c r="L190" s="118"/>
    </row>
    <row r="191" customFormat="false" ht="11.25" hidden="false" customHeight="false" outlineLevel="0" collapsed="false">
      <c r="A191" s="117" t="n">
        <v>3133</v>
      </c>
      <c r="B191" s="104" t="s">
        <v>54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</row>
    <row r="192" s="108" customFormat="true" ht="11.25" hidden="false" customHeight="false" outlineLevel="0" collapsed="false">
      <c r="A192" s="109" t="n">
        <v>32</v>
      </c>
      <c r="B192" s="108" t="s">
        <v>55</v>
      </c>
      <c r="C192" s="113" t="n">
        <v>115000</v>
      </c>
      <c r="D192" s="113" t="n">
        <v>80000</v>
      </c>
      <c r="E192" s="113" t="n">
        <v>35000</v>
      </c>
      <c r="F192" s="113"/>
      <c r="G192" s="113"/>
      <c r="H192" s="113"/>
      <c r="I192" s="113"/>
      <c r="J192" s="113"/>
      <c r="K192" s="113" t="n">
        <v>110400</v>
      </c>
      <c r="L192" s="113" t="n">
        <v>107085</v>
      </c>
    </row>
    <row r="193" customFormat="false" ht="11.25" hidden="false" customHeight="false" outlineLevel="0" collapsed="false">
      <c r="A193" s="119" t="n">
        <v>321</v>
      </c>
      <c r="B193" s="104" t="s">
        <v>56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</row>
    <row r="194" customFormat="false" ht="11.25" hidden="false" customHeight="false" outlineLevel="0" collapsed="false">
      <c r="A194" s="117" t="n">
        <v>3211</v>
      </c>
      <c r="B194" s="108" t="s">
        <v>57</v>
      </c>
      <c r="C194" s="113"/>
      <c r="D194" s="113"/>
      <c r="E194" s="113"/>
      <c r="F194" s="113"/>
      <c r="G194" s="113"/>
      <c r="H194" s="113"/>
      <c r="I194" s="113"/>
      <c r="J194" s="113"/>
      <c r="K194" s="113"/>
      <c r="L194" s="118"/>
    </row>
    <row r="195" customFormat="false" ht="11.25" hidden="false" customHeight="false" outlineLevel="0" collapsed="false">
      <c r="A195" s="117" t="n">
        <v>3212</v>
      </c>
      <c r="B195" s="104" t="s">
        <v>58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</row>
    <row r="196" customFormat="false" ht="11.25" hidden="false" customHeight="false" outlineLevel="0" collapsed="false">
      <c r="A196" s="117" t="n">
        <v>3213</v>
      </c>
      <c r="B196" s="104" t="s">
        <v>59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</row>
    <row r="197" customFormat="false" ht="11.25" hidden="false" customHeight="false" outlineLevel="0" collapsed="false">
      <c r="A197" s="117" t="n">
        <v>3214</v>
      </c>
      <c r="B197" s="104" t="s">
        <v>60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</row>
    <row r="198" s="108" customFormat="true" ht="11.25" hidden="false" customHeight="false" outlineLevel="0" collapsed="false">
      <c r="A198" s="109" t="n">
        <v>322</v>
      </c>
      <c r="B198" s="108" t="s">
        <v>61</v>
      </c>
      <c r="C198" s="113" t="n">
        <v>3000</v>
      </c>
      <c r="D198" s="113" t="n">
        <v>3000</v>
      </c>
      <c r="E198" s="113"/>
      <c r="F198" s="113"/>
      <c r="G198" s="113"/>
      <c r="H198" s="113"/>
      <c r="I198" s="113"/>
      <c r="J198" s="113"/>
      <c r="K198" s="113" t="n">
        <v>2880</v>
      </c>
      <c r="L198" s="113" t="n">
        <v>2795</v>
      </c>
    </row>
    <row r="199" customFormat="false" ht="11.25" hidden="false" customHeight="false" outlineLevel="0" collapsed="false">
      <c r="A199" s="117" t="n">
        <v>3221</v>
      </c>
      <c r="B199" s="104" t="s">
        <v>62</v>
      </c>
      <c r="C199" s="118" t="n">
        <v>3000</v>
      </c>
      <c r="D199" s="118" t="n">
        <v>3000</v>
      </c>
      <c r="E199" s="118"/>
      <c r="F199" s="118"/>
      <c r="G199" s="118"/>
      <c r="H199" s="118"/>
      <c r="I199" s="118"/>
      <c r="J199" s="118"/>
      <c r="K199" s="118"/>
      <c r="L199" s="118"/>
    </row>
    <row r="200" customFormat="false" ht="11.25" hidden="false" customHeight="false" outlineLevel="0" collapsed="false">
      <c r="A200" s="117" t="n">
        <v>3222</v>
      </c>
      <c r="B200" s="104" t="s">
        <v>63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11.25" hidden="false" customHeight="false" outlineLevel="0" collapsed="false">
      <c r="A201" s="117" t="n">
        <v>3223</v>
      </c>
      <c r="B201" s="104" t="s">
        <v>64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</row>
    <row r="202" customFormat="false" ht="11.25" hidden="false" customHeight="false" outlineLevel="0" collapsed="false">
      <c r="A202" s="117" t="n">
        <v>3224</v>
      </c>
      <c r="B202" s="104" t="s">
        <v>65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8"/>
    </row>
    <row r="203" customFormat="false" ht="11.25" hidden="false" customHeight="false" outlineLevel="0" collapsed="false">
      <c r="A203" s="117" t="n">
        <v>3225</v>
      </c>
      <c r="B203" s="104" t="s">
        <v>66</v>
      </c>
      <c r="C203" s="113"/>
      <c r="D203" s="113"/>
      <c r="E203" s="113"/>
      <c r="F203" s="113"/>
      <c r="G203" s="113"/>
      <c r="H203" s="113"/>
      <c r="I203" s="113"/>
      <c r="J203" s="113"/>
      <c r="K203" s="113"/>
      <c r="L203" s="118"/>
    </row>
    <row r="204" customFormat="false" ht="11.25" hidden="false" customHeight="false" outlineLevel="0" collapsed="false">
      <c r="A204" s="119" t="n">
        <v>323</v>
      </c>
      <c r="B204" s="104" t="s">
        <v>67</v>
      </c>
      <c r="C204" s="113" t="n">
        <v>112000</v>
      </c>
      <c r="D204" s="113" t="n">
        <v>77000</v>
      </c>
      <c r="E204" s="113" t="n">
        <v>35000</v>
      </c>
      <c r="F204" s="113"/>
      <c r="G204" s="113"/>
      <c r="H204" s="113"/>
      <c r="I204" s="113"/>
      <c r="J204" s="113"/>
      <c r="K204" s="113" t="n">
        <v>107520</v>
      </c>
      <c r="L204" s="113" t="n">
        <v>104290</v>
      </c>
    </row>
    <row r="205" customFormat="false" ht="11.25" hidden="false" customHeight="false" outlineLevel="0" collapsed="false">
      <c r="A205" s="117" t="n">
        <v>3231</v>
      </c>
      <c r="B205" s="104" t="s">
        <v>68</v>
      </c>
      <c r="C205" s="118" t="n">
        <v>10000</v>
      </c>
      <c r="D205" s="118" t="n">
        <v>10000</v>
      </c>
      <c r="E205" s="118"/>
      <c r="F205" s="118"/>
      <c r="G205" s="118"/>
      <c r="H205" s="118"/>
      <c r="I205" s="118"/>
      <c r="J205" s="118"/>
      <c r="K205" s="118"/>
      <c r="L205" s="118"/>
    </row>
    <row r="206" customFormat="false" ht="11.25" hidden="false" customHeight="false" outlineLevel="0" collapsed="false">
      <c r="A206" s="117" t="n">
        <v>3232</v>
      </c>
      <c r="B206" s="104" t="s">
        <v>69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11.25" hidden="false" customHeight="false" outlineLevel="0" collapsed="false">
      <c r="A207" s="117" t="n">
        <v>3233</v>
      </c>
      <c r="B207" s="104" t="s">
        <v>70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</row>
    <row r="208" customFormat="false" ht="11.25" hidden="false" customHeight="false" outlineLevel="0" collapsed="false">
      <c r="A208" s="117" t="n">
        <v>3234</v>
      </c>
      <c r="B208" s="104" t="s">
        <v>71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8"/>
    </row>
    <row r="209" customFormat="false" ht="11.25" hidden="false" customHeight="false" outlineLevel="0" collapsed="false">
      <c r="A209" s="117" t="n">
        <v>3235</v>
      </c>
      <c r="B209" s="104" t="s">
        <v>72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</row>
    <row r="210" customFormat="false" ht="11.25" hidden="false" customHeight="false" outlineLevel="0" collapsed="false">
      <c r="A210" s="117" t="n">
        <v>3236</v>
      </c>
      <c r="B210" s="104" t="s">
        <v>73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</row>
    <row r="211" customFormat="false" ht="11.25" hidden="false" customHeight="false" outlineLevel="0" collapsed="false">
      <c r="A211" s="117" t="n">
        <v>3237</v>
      </c>
      <c r="B211" s="104" t="s">
        <v>74</v>
      </c>
      <c r="C211" s="118" t="n">
        <v>42000</v>
      </c>
      <c r="D211" s="118" t="n">
        <v>7000</v>
      </c>
      <c r="E211" s="118" t="n">
        <v>35000</v>
      </c>
      <c r="F211" s="118"/>
      <c r="G211" s="118"/>
      <c r="H211" s="118"/>
      <c r="I211" s="118"/>
      <c r="J211" s="118"/>
      <c r="K211" s="118"/>
      <c r="L211" s="118"/>
    </row>
    <row r="212" customFormat="false" ht="11.25" hidden="false" customHeight="false" outlineLevel="0" collapsed="false">
      <c r="A212" s="117" t="n">
        <v>3238</v>
      </c>
      <c r="B212" s="104" t="s">
        <v>75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</row>
    <row r="213" customFormat="false" ht="11.25" hidden="false" customHeight="false" outlineLevel="0" collapsed="false">
      <c r="A213" s="117" t="n">
        <v>3239</v>
      </c>
      <c r="B213" s="104" t="s">
        <v>76</v>
      </c>
      <c r="C213" s="118" t="n">
        <v>60000</v>
      </c>
      <c r="D213" s="118" t="n">
        <v>60000</v>
      </c>
      <c r="E213" s="118"/>
      <c r="F213" s="118"/>
      <c r="G213" s="118"/>
      <c r="H213" s="118"/>
      <c r="I213" s="118"/>
      <c r="J213" s="118"/>
      <c r="K213" s="118"/>
      <c r="L213" s="118"/>
    </row>
    <row r="214" customFormat="false" ht="11.25" hidden="false" customHeight="false" outlineLevel="0" collapsed="false">
      <c r="A214" s="119" t="n">
        <v>324</v>
      </c>
      <c r="B214" s="104" t="s">
        <v>77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</row>
    <row r="215" customFormat="false" ht="11.25" hidden="false" customHeight="false" outlineLevel="0" collapsed="false">
      <c r="A215" s="117" t="n">
        <v>3241</v>
      </c>
      <c r="B215" s="104" t="s">
        <v>77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</row>
    <row r="216" customFormat="false" ht="11.25" hidden="false" customHeight="false" outlineLevel="0" collapsed="false">
      <c r="A216" s="119" t="n">
        <v>329</v>
      </c>
      <c r="B216" s="104" t="s">
        <v>78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8"/>
    </row>
    <row r="217" customFormat="false" ht="11.25" hidden="false" customHeight="false" outlineLevel="0" collapsed="false">
      <c r="A217" s="117" t="n">
        <v>3291</v>
      </c>
      <c r="B217" s="104" t="s">
        <v>79</v>
      </c>
      <c r="C217" s="113"/>
      <c r="D217" s="113"/>
      <c r="E217" s="113"/>
      <c r="F217" s="113"/>
      <c r="G217" s="113"/>
      <c r="H217" s="113"/>
      <c r="I217" s="113"/>
      <c r="J217" s="113"/>
      <c r="K217" s="113"/>
      <c r="L217" s="118"/>
    </row>
    <row r="218" customFormat="false" ht="11.25" hidden="false" customHeight="false" outlineLevel="0" collapsed="false">
      <c r="A218" s="117" t="n">
        <v>3292</v>
      </c>
      <c r="B218" s="104" t="s">
        <v>80</v>
      </c>
      <c r="C218" s="113"/>
      <c r="D218" s="113"/>
      <c r="E218" s="113"/>
      <c r="F218" s="113"/>
      <c r="G218" s="113"/>
      <c r="H218" s="113"/>
      <c r="I218" s="113"/>
      <c r="J218" s="113"/>
      <c r="K218" s="113"/>
      <c r="L218" s="118"/>
    </row>
    <row r="219" customFormat="false" ht="11.25" hidden="false" customHeight="false" outlineLevel="0" collapsed="false">
      <c r="A219" s="117" t="n">
        <v>3294</v>
      </c>
      <c r="B219" s="104" t="s">
        <v>82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</row>
    <row r="220" customFormat="false" ht="11.25" hidden="false" customHeight="false" outlineLevel="0" collapsed="false">
      <c r="A220" s="117" t="n">
        <v>3299</v>
      </c>
      <c r="B220" s="104" t="s">
        <v>78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</row>
    <row r="221" customFormat="false" ht="11.25" hidden="false" customHeight="false" outlineLevel="0" collapsed="false">
      <c r="A221" s="109" t="n">
        <v>34</v>
      </c>
      <c r="B221" s="104" t="s">
        <v>84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</row>
    <row r="222" customFormat="false" ht="11.25" hidden="false" customHeight="false" outlineLevel="0" collapsed="false">
      <c r="A222" s="119" t="n">
        <v>343</v>
      </c>
      <c r="B222" s="104" t="s">
        <v>85</v>
      </c>
      <c r="C222" s="113"/>
      <c r="D222" s="113"/>
      <c r="E222" s="113"/>
      <c r="F222" s="113"/>
      <c r="G222" s="113"/>
      <c r="H222" s="113"/>
      <c r="I222" s="113"/>
      <c r="J222" s="113"/>
      <c r="K222" s="113"/>
      <c r="L222" s="118"/>
    </row>
    <row r="223" customFormat="false" ht="11.25" hidden="false" customHeight="false" outlineLevel="0" collapsed="false">
      <c r="A223" s="117" t="n">
        <v>3423</v>
      </c>
      <c r="B223" s="108" t="s">
        <v>107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</row>
    <row r="224" customFormat="false" ht="11.25" hidden="false" customHeight="false" outlineLevel="0" collapsed="false">
      <c r="A224" s="117" t="n">
        <v>3431</v>
      </c>
      <c r="B224" s="104" t="s">
        <v>87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</row>
    <row r="225" customFormat="false" ht="11.25" hidden="false" customHeight="false" outlineLevel="0" collapsed="false">
      <c r="A225" s="117" t="n">
        <v>3434</v>
      </c>
      <c r="B225" s="104" t="s">
        <v>88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</row>
    <row r="226" customFormat="false" ht="11.25" hidden="false" customHeight="false" outlineLevel="0" collapsed="false">
      <c r="A226" s="119"/>
      <c r="B226" s="104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</row>
    <row r="227" s="120" customFormat="true" ht="11.25" hidden="false" customHeight="false" outlineLevel="0" collapsed="false">
      <c r="A227" s="114" t="n">
        <v>4</v>
      </c>
      <c r="B227" s="120" t="s">
        <v>89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21"/>
    </row>
    <row r="228" customFormat="false" ht="11.25" hidden="false" customHeight="false" outlineLevel="0" collapsed="false">
      <c r="A228" s="109" t="n">
        <v>42</v>
      </c>
      <c r="B228" s="104" t="s">
        <v>104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</row>
    <row r="229" customFormat="false" ht="11.25" hidden="false" customHeight="false" outlineLevel="0" collapsed="false">
      <c r="A229" s="119" t="n">
        <v>422</v>
      </c>
      <c r="B229" s="108" t="s">
        <v>91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</row>
    <row r="230" customFormat="false" ht="11.25" hidden="false" customHeight="false" outlineLevel="0" collapsed="false">
      <c r="A230" s="119" t="n">
        <v>4221</v>
      </c>
      <c r="B230" s="108" t="s">
        <v>92</v>
      </c>
      <c r="C230" s="113"/>
      <c r="D230" s="113"/>
      <c r="E230" s="113"/>
      <c r="F230" s="113"/>
      <c r="G230" s="113"/>
      <c r="H230" s="113"/>
      <c r="I230" s="113"/>
      <c r="J230" s="113"/>
      <c r="K230" s="113"/>
      <c r="L230" s="118"/>
    </row>
    <row r="231" customFormat="false" ht="11.25" hidden="false" customHeight="false" outlineLevel="0" collapsed="false">
      <c r="A231" s="119" t="n">
        <v>4224</v>
      </c>
      <c r="B231" s="104" t="s">
        <v>93</v>
      </c>
      <c r="C231" s="113"/>
      <c r="D231" s="113"/>
      <c r="E231" s="113"/>
      <c r="F231" s="113"/>
      <c r="G231" s="113"/>
      <c r="H231" s="113"/>
      <c r="I231" s="113"/>
      <c r="J231" s="113"/>
      <c r="K231" s="113"/>
      <c r="L231" s="118"/>
    </row>
    <row r="232" customFormat="false" ht="11.25" hidden="false" customHeight="false" outlineLevel="0" collapsed="false">
      <c r="A232" s="119" t="n">
        <v>4225</v>
      </c>
      <c r="B232" s="104" t="s">
        <v>94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8"/>
    </row>
    <row r="233" customFormat="false" ht="11.25" hidden="false" customHeight="false" outlineLevel="0" collapsed="false">
      <c r="A233" s="119" t="n">
        <v>424</v>
      </c>
      <c r="B233" s="104" t="s">
        <v>101</v>
      </c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</row>
    <row r="234" customFormat="false" ht="11.25" hidden="false" customHeight="false" outlineLevel="0" collapsed="false">
      <c r="A234" s="119" t="n">
        <v>4241</v>
      </c>
      <c r="B234" s="104" t="s">
        <v>96</v>
      </c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</row>
    <row r="235" customFormat="false" ht="11.25" hidden="false" customHeight="false" outlineLevel="0" collapsed="false">
      <c r="A235" s="119"/>
      <c r="B235" s="104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</row>
    <row r="236" customFormat="false" ht="11.25" hidden="false" customHeight="false" outlineLevel="0" collapsed="false">
      <c r="A236" s="109"/>
      <c r="B236" s="104"/>
      <c r="C236" s="113"/>
      <c r="D236" s="113"/>
      <c r="E236" s="113"/>
      <c r="F236" s="113"/>
      <c r="G236" s="113"/>
      <c r="H236" s="113"/>
      <c r="I236" s="113"/>
      <c r="J236" s="113"/>
      <c r="K236" s="113"/>
      <c r="L236" s="118"/>
    </row>
    <row r="237" customFormat="false" ht="11.25" hidden="false" customHeight="false" outlineLevel="0" collapsed="false">
      <c r="A237" s="109"/>
      <c r="B237" s="110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</row>
    <row r="238" customFormat="false" ht="11.25" hidden="false" customHeight="false" outlineLevel="0" collapsed="false">
      <c r="A238" s="108" t="s">
        <v>44</v>
      </c>
      <c r="B238" s="108"/>
      <c r="C238" s="113"/>
      <c r="D238" s="113"/>
      <c r="E238" s="113"/>
      <c r="F238" s="113"/>
      <c r="G238" s="113"/>
      <c r="H238" s="113"/>
      <c r="I238" s="113"/>
      <c r="J238" s="113"/>
      <c r="K238" s="113"/>
      <c r="L238" s="118"/>
    </row>
    <row r="239" customFormat="false" ht="11.25" hidden="false" customHeight="false" outlineLevel="0" collapsed="false">
      <c r="A239" s="112" t="s">
        <v>108</v>
      </c>
      <c r="B239" s="104" t="s">
        <v>109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8"/>
    </row>
    <row r="240" s="120" customFormat="true" ht="11.25" hidden="false" customHeight="false" outlineLevel="0" collapsed="false">
      <c r="A240" s="114" t="n">
        <v>3</v>
      </c>
      <c r="B240" s="115" t="s">
        <v>47</v>
      </c>
      <c r="C240" s="116" t="n">
        <v>20000</v>
      </c>
      <c r="D240" s="116" t="n">
        <v>20000</v>
      </c>
      <c r="E240" s="116"/>
      <c r="F240" s="116"/>
      <c r="G240" s="116"/>
      <c r="H240" s="116"/>
      <c r="I240" s="116"/>
      <c r="J240" s="116"/>
      <c r="K240" s="116" t="n">
        <v>19200</v>
      </c>
      <c r="L240" s="116" t="n">
        <v>18620</v>
      </c>
    </row>
    <row r="241" customFormat="false" ht="11.25" hidden="false" customHeight="false" outlineLevel="0" collapsed="false">
      <c r="A241" s="109" t="n">
        <v>31</v>
      </c>
      <c r="B241" s="108" t="s">
        <v>48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</row>
    <row r="242" customFormat="false" ht="11.25" hidden="false" customHeight="false" outlineLevel="0" collapsed="false">
      <c r="A242" s="119" t="n">
        <v>311</v>
      </c>
      <c r="B242" s="108" t="s">
        <v>49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</row>
    <row r="243" customFormat="false" ht="11.25" hidden="false" customHeight="false" outlineLevel="0" collapsed="false">
      <c r="A243" s="117" t="n">
        <v>3111</v>
      </c>
      <c r="B243" s="108" t="s">
        <v>50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</row>
    <row r="244" customFormat="false" ht="11.25" hidden="false" customHeight="false" outlineLevel="0" collapsed="false">
      <c r="A244" s="119" t="n">
        <v>312</v>
      </c>
      <c r="B244" s="104" t="s">
        <v>51</v>
      </c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</row>
    <row r="245" customFormat="false" ht="11.25" hidden="false" customHeight="false" outlineLevel="0" collapsed="false">
      <c r="A245" s="119" t="n">
        <v>3121</v>
      </c>
      <c r="B245" s="104" t="s">
        <v>51</v>
      </c>
      <c r="C245" s="113"/>
      <c r="D245" s="113"/>
      <c r="E245" s="113"/>
      <c r="F245" s="113"/>
      <c r="G245" s="113"/>
      <c r="H245" s="113"/>
      <c r="I245" s="113"/>
      <c r="J245" s="113"/>
      <c r="K245" s="113"/>
      <c r="L245" s="118"/>
    </row>
    <row r="246" customFormat="false" ht="11.25" hidden="false" customHeight="false" outlineLevel="0" collapsed="false">
      <c r="A246" s="119" t="n">
        <v>313</v>
      </c>
      <c r="B246" s="104" t="s">
        <v>52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8"/>
    </row>
    <row r="247" customFormat="false" ht="11.25" hidden="false" customHeight="false" outlineLevel="0" collapsed="false">
      <c r="A247" s="117" t="n">
        <v>3132</v>
      </c>
      <c r="B247" s="104" t="s">
        <v>53</v>
      </c>
      <c r="C247" s="113"/>
      <c r="D247" s="113"/>
      <c r="E247" s="113"/>
      <c r="F247" s="113"/>
      <c r="G247" s="113"/>
      <c r="H247" s="113"/>
      <c r="I247" s="113"/>
      <c r="J247" s="113"/>
      <c r="K247" s="113"/>
      <c r="L247" s="118"/>
    </row>
    <row r="248" customFormat="false" ht="11.25" hidden="false" customHeight="false" outlineLevel="0" collapsed="false">
      <c r="A248" s="117" t="n">
        <v>3133</v>
      </c>
      <c r="B248" s="104" t="s">
        <v>54</v>
      </c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</row>
    <row r="249" s="108" customFormat="true" ht="11.25" hidden="false" customHeight="false" outlineLevel="0" collapsed="false">
      <c r="A249" s="109" t="n">
        <v>32</v>
      </c>
      <c r="B249" s="108" t="s">
        <v>55</v>
      </c>
      <c r="C249" s="113" t="n">
        <v>20000</v>
      </c>
      <c r="D249" s="113" t="n">
        <v>20000</v>
      </c>
      <c r="E249" s="113"/>
      <c r="F249" s="113"/>
      <c r="G249" s="113"/>
      <c r="H249" s="113"/>
      <c r="I249" s="113"/>
      <c r="J249" s="113"/>
      <c r="K249" s="113" t="n">
        <v>19200</v>
      </c>
      <c r="L249" s="113" t="n">
        <v>18620</v>
      </c>
    </row>
    <row r="250" customFormat="false" ht="11.25" hidden="false" customHeight="false" outlineLevel="0" collapsed="false">
      <c r="A250" s="119" t="n">
        <v>321</v>
      </c>
      <c r="B250" s="104" t="s">
        <v>56</v>
      </c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</row>
    <row r="251" customFormat="false" ht="11.25" hidden="false" customHeight="false" outlineLevel="0" collapsed="false">
      <c r="A251" s="117" t="n">
        <v>3211</v>
      </c>
      <c r="B251" s="108" t="s">
        <v>57</v>
      </c>
      <c r="C251" s="113"/>
      <c r="D251" s="113"/>
      <c r="E251" s="113"/>
      <c r="F251" s="113"/>
      <c r="G251" s="113"/>
      <c r="H251" s="113"/>
      <c r="I251" s="113"/>
      <c r="J251" s="113"/>
      <c r="K251" s="113"/>
      <c r="L251" s="118"/>
    </row>
    <row r="252" customFormat="false" ht="11.25" hidden="false" customHeight="false" outlineLevel="0" collapsed="false">
      <c r="A252" s="117" t="n">
        <v>3212</v>
      </c>
      <c r="B252" s="104" t="s">
        <v>58</v>
      </c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</row>
    <row r="253" customFormat="false" ht="11.25" hidden="false" customHeight="false" outlineLevel="0" collapsed="false">
      <c r="A253" s="117" t="n">
        <v>3213</v>
      </c>
      <c r="B253" s="104" t="s">
        <v>59</v>
      </c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</row>
    <row r="254" customFormat="false" ht="11.25" hidden="false" customHeight="false" outlineLevel="0" collapsed="false">
      <c r="A254" s="117" t="n">
        <v>3214</v>
      </c>
      <c r="B254" s="104" t="s">
        <v>60</v>
      </c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</row>
    <row r="255" customFormat="false" ht="11.25" hidden="false" customHeight="false" outlineLevel="0" collapsed="false">
      <c r="A255" s="119" t="n">
        <v>322</v>
      </c>
      <c r="B255" s="104" t="s">
        <v>61</v>
      </c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</row>
    <row r="256" customFormat="false" ht="11.25" hidden="false" customHeight="false" outlineLevel="0" collapsed="false">
      <c r="A256" s="117" t="n">
        <v>3221</v>
      </c>
      <c r="B256" s="104" t="s">
        <v>62</v>
      </c>
      <c r="C256" s="113"/>
      <c r="D256" s="113"/>
      <c r="E256" s="113"/>
      <c r="F256" s="113"/>
      <c r="G256" s="113"/>
      <c r="H256" s="113"/>
      <c r="I256" s="113"/>
      <c r="J256" s="113"/>
      <c r="K256" s="113"/>
      <c r="L256" s="118"/>
    </row>
    <row r="257" customFormat="false" ht="11.25" hidden="false" customHeight="false" outlineLevel="0" collapsed="false">
      <c r="A257" s="117" t="n">
        <v>3222</v>
      </c>
      <c r="B257" s="104" t="s">
        <v>63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</row>
    <row r="258" customFormat="false" ht="11.25" hidden="false" customHeight="false" outlineLevel="0" collapsed="false">
      <c r="A258" s="117" t="n">
        <v>3223</v>
      </c>
      <c r="B258" s="104" t="s">
        <v>64</v>
      </c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</row>
    <row r="259" customFormat="false" ht="11.25" hidden="false" customHeight="false" outlineLevel="0" collapsed="false">
      <c r="A259" s="117" t="n">
        <v>3224</v>
      </c>
      <c r="B259" s="104" t="s">
        <v>65</v>
      </c>
      <c r="C259" s="113"/>
      <c r="D259" s="113"/>
      <c r="E259" s="113"/>
      <c r="F259" s="113"/>
      <c r="G259" s="113"/>
      <c r="H259" s="113"/>
      <c r="I259" s="113"/>
      <c r="J259" s="113"/>
      <c r="K259" s="113"/>
      <c r="L259" s="118"/>
    </row>
    <row r="260" customFormat="false" ht="11.25" hidden="false" customHeight="false" outlineLevel="0" collapsed="false">
      <c r="A260" s="117" t="n">
        <v>3225</v>
      </c>
      <c r="B260" s="104" t="s">
        <v>66</v>
      </c>
      <c r="C260" s="113"/>
      <c r="D260" s="113"/>
      <c r="E260" s="113"/>
      <c r="F260" s="113"/>
      <c r="G260" s="113"/>
      <c r="H260" s="113"/>
      <c r="I260" s="113"/>
      <c r="J260" s="113"/>
      <c r="K260" s="113"/>
      <c r="L260" s="118"/>
    </row>
    <row r="261" customFormat="false" ht="11.25" hidden="false" customHeight="false" outlineLevel="0" collapsed="false">
      <c r="A261" s="119" t="n">
        <v>323</v>
      </c>
      <c r="B261" s="104" t="s">
        <v>67</v>
      </c>
      <c r="C261" s="113" t="n">
        <v>8000</v>
      </c>
      <c r="D261" s="113" t="n">
        <v>8000</v>
      </c>
      <c r="E261" s="113"/>
      <c r="F261" s="113"/>
      <c r="G261" s="113"/>
      <c r="H261" s="113"/>
      <c r="I261" s="113"/>
      <c r="J261" s="113"/>
      <c r="K261" s="113" t="n">
        <v>7680</v>
      </c>
      <c r="L261" s="113" t="n">
        <v>7450</v>
      </c>
    </row>
    <row r="262" customFormat="false" ht="11.25" hidden="false" customHeight="false" outlineLevel="0" collapsed="false">
      <c r="A262" s="117" t="n">
        <v>3231</v>
      </c>
      <c r="B262" s="104" t="s">
        <v>68</v>
      </c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</row>
    <row r="263" customFormat="false" ht="11.25" hidden="false" customHeight="false" outlineLevel="0" collapsed="false">
      <c r="A263" s="117" t="n">
        <v>3232</v>
      </c>
      <c r="B263" s="104" t="s">
        <v>69</v>
      </c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</row>
    <row r="264" customFormat="false" ht="11.25" hidden="false" customHeight="false" outlineLevel="0" collapsed="false">
      <c r="A264" s="117" t="n">
        <v>3233</v>
      </c>
      <c r="B264" s="104" t="s">
        <v>70</v>
      </c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</row>
    <row r="265" customFormat="false" ht="11.25" hidden="false" customHeight="false" outlineLevel="0" collapsed="false">
      <c r="A265" s="117" t="n">
        <v>3234</v>
      </c>
      <c r="B265" s="104" t="s">
        <v>71</v>
      </c>
      <c r="C265" s="113"/>
      <c r="D265" s="113"/>
      <c r="E265" s="113"/>
      <c r="F265" s="113"/>
      <c r="G265" s="113"/>
      <c r="H265" s="113"/>
      <c r="I265" s="113"/>
      <c r="J265" s="113"/>
      <c r="K265" s="113"/>
      <c r="L265" s="118"/>
    </row>
    <row r="266" customFormat="false" ht="11.25" hidden="false" customHeight="false" outlineLevel="0" collapsed="false">
      <c r="A266" s="117" t="n">
        <v>3235</v>
      </c>
      <c r="B266" s="104" t="s">
        <v>72</v>
      </c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</row>
    <row r="267" customFormat="false" ht="11.25" hidden="false" customHeight="false" outlineLevel="0" collapsed="false">
      <c r="A267" s="117" t="n">
        <v>3236</v>
      </c>
      <c r="B267" s="104" t="s">
        <v>73</v>
      </c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</row>
    <row r="268" customFormat="false" ht="11.25" hidden="false" customHeight="false" outlineLevel="0" collapsed="false">
      <c r="A268" s="117" t="n">
        <v>3237</v>
      </c>
      <c r="B268" s="104" t="s">
        <v>74</v>
      </c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</row>
    <row r="269" customFormat="false" ht="11.25" hidden="false" customHeight="false" outlineLevel="0" collapsed="false">
      <c r="A269" s="117" t="n">
        <v>3238</v>
      </c>
      <c r="B269" s="104" t="s">
        <v>75</v>
      </c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</row>
    <row r="270" customFormat="false" ht="11.25" hidden="false" customHeight="false" outlineLevel="0" collapsed="false">
      <c r="A270" s="117" t="n">
        <v>3239</v>
      </c>
      <c r="B270" s="104" t="s">
        <v>76</v>
      </c>
      <c r="C270" s="118" t="n">
        <v>8000</v>
      </c>
      <c r="D270" s="118" t="n">
        <v>8000</v>
      </c>
      <c r="E270" s="118"/>
      <c r="F270" s="118"/>
      <c r="G270" s="118"/>
      <c r="H270" s="118"/>
      <c r="I270" s="118"/>
      <c r="J270" s="118"/>
      <c r="K270" s="118"/>
      <c r="L270" s="118"/>
    </row>
    <row r="271" s="108" customFormat="true" ht="11.25" hidden="false" customHeight="false" outlineLevel="0" collapsed="false">
      <c r="A271" s="109" t="n">
        <v>324</v>
      </c>
      <c r="B271" s="108" t="s">
        <v>77</v>
      </c>
      <c r="C271" s="113" t="n">
        <v>12000</v>
      </c>
      <c r="D271" s="113" t="n">
        <v>12000</v>
      </c>
      <c r="E271" s="113"/>
      <c r="F271" s="113"/>
      <c r="G271" s="113"/>
      <c r="H271" s="113"/>
      <c r="I271" s="113"/>
      <c r="J271" s="113"/>
      <c r="K271" s="113" t="n">
        <v>11520</v>
      </c>
      <c r="L271" s="113" t="n">
        <v>11170</v>
      </c>
    </row>
    <row r="272" customFormat="false" ht="11.25" hidden="false" customHeight="false" outlineLevel="0" collapsed="false">
      <c r="A272" s="117" t="n">
        <v>3241</v>
      </c>
      <c r="B272" s="104" t="s">
        <v>77</v>
      </c>
      <c r="C272" s="118" t="n">
        <v>12000</v>
      </c>
      <c r="D272" s="118" t="n">
        <v>12000</v>
      </c>
      <c r="E272" s="118"/>
      <c r="F272" s="118"/>
      <c r="G272" s="118"/>
      <c r="H272" s="118"/>
      <c r="I272" s="118"/>
      <c r="J272" s="118"/>
      <c r="K272" s="118"/>
      <c r="L272" s="118"/>
    </row>
    <row r="273" customFormat="false" ht="11.25" hidden="false" customHeight="false" outlineLevel="0" collapsed="false">
      <c r="A273" s="119" t="n">
        <v>329</v>
      </c>
      <c r="B273" s="104" t="s">
        <v>78</v>
      </c>
      <c r="C273" s="113"/>
      <c r="D273" s="113"/>
      <c r="E273" s="113"/>
      <c r="F273" s="113"/>
      <c r="G273" s="113"/>
      <c r="H273" s="113"/>
      <c r="I273" s="113"/>
      <c r="J273" s="113"/>
      <c r="K273" s="113"/>
      <c r="L273" s="118"/>
    </row>
    <row r="274" customFormat="false" ht="11.25" hidden="false" customHeight="false" outlineLevel="0" collapsed="false">
      <c r="A274" s="117" t="n">
        <v>3291</v>
      </c>
      <c r="B274" s="104" t="s">
        <v>79</v>
      </c>
      <c r="C274" s="113"/>
      <c r="D274" s="113"/>
      <c r="E274" s="113"/>
      <c r="F274" s="113"/>
      <c r="G274" s="113"/>
      <c r="H274" s="113"/>
      <c r="I274" s="113"/>
      <c r="J274" s="113"/>
      <c r="K274" s="113"/>
      <c r="L274" s="118"/>
    </row>
    <row r="275" customFormat="false" ht="11.25" hidden="false" customHeight="false" outlineLevel="0" collapsed="false">
      <c r="A275" s="117" t="n">
        <v>3292</v>
      </c>
      <c r="B275" s="104" t="s">
        <v>80</v>
      </c>
      <c r="C275" s="113"/>
      <c r="D275" s="113"/>
      <c r="E275" s="113"/>
      <c r="F275" s="113"/>
      <c r="G275" s="113"/>
      <c r="H275" s="113"/>
      <c r="I275" s="113"/>
      <c r="J275" s="113"/>
      <c r="K275" s="113"/>
      <c r="L275" s="118"/>
    </row>
    <row r="276" customFormat="false" ht="11.25" hidden="false" customHeight="false" outlineLevel="0" collapsed="false">
      <c r="A276" s="117" t="n">
        <v>3294</v>
      </c>
      <c r="B276" s="104" t="s">
        <v>82</v>
      </c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</row>
    <row r="277" customFormat="false" ht="11.25" hidden="false" customHeight="false" outlineLevel="0" collapsed="false">
      <c r="A277" s="117" t="n">
        <v>3299</v>
      </c>
      <c r="B277" s="104" t="s">
        <v>78</v>
      </c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</row>
    <row r="278" customFormat="false" ht="11.25" hidden="false" customHeight="false" outlineLevel="0" collapsed="false">
      <c r="A278" s="109" t="n">
        <v>34</v>
      </c>
      <c r="B278" s="104" t="s">
        <v>84</v>
      </c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</row>
    <row r="279" customFormat="false" ht="11.25" hidden="false" customHeight="false" outlineLevel="0" collapsed="false">
      <c r="A279" s="119" t="n">
        <v>343</v>
      </c>
      <c r="B279" s="104" t="s">
        <v>85</v>
      </c>
      <c r="C279" s="113"/>
      <c r="D279" s="113"/>
      <c r="E279" s="113"/>
      <c r="F279" s="113"/>
      <c r="G279" s="113"/>
      <c r="H279" s="113"/>
      <c r="I279" s="113"/>
      <c r="J279" s="113"/>
      <c r="K279" s="113"/>
      <c r="L279" s="118"/>
    </row>
    <row r="280" customFormat="false" ht="11.25" hidden="false" customHeight="false" outlineLevel="0" collapsed="false">
      <c r="A280" s="117" t="n">
        <v>3423</v>
      </c>
      <c r="B280" s="108" t="s">
        <v>107</v>
      </c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</row>
    <row r="281" customFormat="false" ht="11.25" hidden="false" customHeight="false" outlineLevel="0" collapsed="false">
      <c r="A281" s="117" t="n">
        <v>3431</v>
      </c>
      <c r="B281" s="104" t="s">
        <v>87</v>
      </c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</row>
    <row r="282" customFormat="false" ht="11.25" hidden="false" customHeight="false" outlineLevel="0" collapsed="false">
      <c r="A282" s="117" t="n">
        <v>3434</v>
      </c>
      <c r="B282" s="104" t="s">
        <v>88</v>
      </c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</row>
    <row r="283" customFormat="false" ht="11.25" hidden="false" customHeight="false" outlineLevel="0" collapsed="false">
      <c r="A283" s="119"/>
      <c r="B283" s="104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</row>
    <row r="284" s="120" customFormat="true" ht="11.25" hidden="false" customHeight="false" outlineLevel="0" collapsed="false">
      <c r="A284" s="114" t="n">
        <v>4</v>
      </c>
      <c r="B284" s="120" t="s">
        <v>89</v>
      </c>
      <c r="C284" s="116"/>
      <c r="D284" s="116"/>
      <c r="E284" s="116"/>
      <c r="F284" s="116"/>
      <c r="G284" s="116"/>
      <c r="H284" s="116"/>
      <c r="I284" s="116"/>
      <c r="J284" s="116"/>
      <c r="K284" s="116"/>
      <c r="L284" s="121"/>
    </row>
    <row r="285" customFormat="false" ht="11.25" hidden="false" customHeight="false" outlineLevel="0" collapsed="false">
      <c r="A285" s="109" t="n">
        <v>42</v>
      </c>
      <c r="B285" s="104" t="s">
        <v>104</v>
      </c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</row>
    <row r="286" customFormat="false" ht="11.25" hidden="false" customHeight="false" outlineLevel="0" collapsed="false">
      <c r="A286" s="119" t="n">
        <v>422</v>
      </c>
      <c r="B286" s="108" t="s">
        <v>91</v>
      </c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</row>
    <row r="287" customFormat="false" ht="11.25" hidden="false" customHeight="false" outlineLevel="0" collapsed="false">
      <c r="A287" s="119" t="n">
        <v>4221</v>
      </c>
      <c r="B287" s="108" t="s">
        <v>92</v>
      </c>
      <c r="C287" s="113"/>
      <c r="D287" s="113"/>
      <c r="E287" s="113"/>
      <c r="F287" s="113"/>
      <c r="G287" s="113"/>
      <c r="H287" s="113"/>
      <c r="I287" s="113"/>
      <c r="J287" s="113"/>
      <c r="K287" s="113"/>
      <c r="L287" s="118"/>
    </row>
    <row r="288" customFormat="false" ht="11.25" hidden="false" customHeight="false" outlineLevel="0" collapsed="false">
      <c r="A288" s="119" t="n">
        <v>4224</v>
      </c>
      <c r="B288" s="104" t="s">
        <v>93</v>
      </c>
      <c r="C288" s="113"/>
      <c r="D288" s="113"/>
      <c r="E288" s="113"/>
      <c r="F288" s="113"/>
      <c r="G288" s="113"/>
      <c r="H288" s="113"/>
      <c r="I288" s="113"/>
      <c r="J288" s="113"/>
      <c r="K288" s="113"/>
      <c r="L288" s="118"/>
    </row>
    <row r="289" customFormat="false" ht="11.25" hidden="false" customHeight="false" outlineLevel="0" collapsed="false">
      <c r="A289" s="119" t="n">
        <v>4225</v>
      </c>
      <c r="B289" s="104" t="s">
        <v>94</v>
      </c>
      <c r="C289" s="113"/>
      <c r="D289" s="113"/>
      <c r="E289" s="113"/>
      <c r="F289" s="113"/>
      <c r="G289" s="113"/>
      <c r="H289" s="113"/>
      <c r="I289" s="113"/>
      <c r="J289" s="113"/>
      <c r="K289" s="113"/>
      <c r="L289" s="118"/>
    </row>
    <row r="290" customFormat="false" ht="11.25" hidden="false" customHeight="false" outlineLevel="0" collapsed="false">
      <c r="A290" s="119" t="n">
        <v>424</v>
      </c>
      <c r="B290" s="104" t="s">
        <v>101</v>
      </c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</row>
    <row r="291" customFormat="false" ht="11.25" hidden="false" customHeight="false" outlineLevel="0" collapsed="false">
      <c r="A291" s="119" t="n">
        <v>4241</v>
      </c>
      <c r="B291" s="104" t="s">
        <v>96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</row>
    <row r="292" customFormat="false" ht="11.25" hidden="false" customHeight="false" outlineLevel="0" collapsed="false">
      <c r="A292" s="119"/>
      <c r="B292" s="104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</row>
    <row r="293" customFormat="false" ht="11.25" hidden="false" customHeight="false" outlineLevel="0" collapsed="false">
      <c r="A293" s="109"/>
      <c r="B293" s="104"/>
      <c r="C293" s="113"/>
      <c r="D293" s="113"/>
      <c r="E293" s="113"/>
      <c r="F293" s="113"/>
      <c r="G293" s="113"/>
      <c r="H293" s="113"/>
      <c r="I293" s="113"/>
      <c r="J293" s="113"/>
      <c r="K293" s="113"/>
      <c r="L293" s="118"/>
    </row>
    <row r="294" customFormat="false" ht="11.25" hidden="false" customHeight="false" outlineLevel="0" collapsed="false">
      <c r="A294" s="109"/>
      <c r="B294" s="110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</row>
    <row r="295" customFormat="false" ht="11.25" hidden="false" customHeight="false" outlineLevel="0" collapsed="false">
      <c r="A295" s="108" t="s">
        <v>44</v>
      </c>
      <c r="B295" s="108"/>
      <c r="C295" s="113"/>
      <c r="D295" s="113"/>
      <c r="E295" s="113"/>
      <c r="F295" s="113"/>
      <c r="G295" s="113"/>
      <c r="H295" s="113"/>
      <c r="I295" s="113"/>
      <c r="J295" s="113"/>
      <c r="K295" s="113"/>
      <c r="L295" s="118"/>
    </row>
    <row r="296" customFormat="false" ht="11.25" hidden="false" customHeight="false" outlineLevel="0" collapsed="false">
      <c r="A296" s="112" t="s">
        <v>110</v>
      </c>
      <c r="B296" s="104" t="s">
        <v>111</v>
      </c>
      <c r="C296" s="113"/>
      <c r="D296" s="113"/>
      <c r="E296" s="113"/>
      <c r="F296" s="113"/>
      <c r="G296" s="113"/>
      <c r="H296" s="113"/>
      <c r="I296" s="113"/>
      <c r="J296" s="113"/>
      <c r="K296" s="113"/>
      <c r="L296" s="118"/>
    </row>
    <row r="297" s="120" customFormat="true" ht="11.25" hidden="false" customHeight="false" outlineLevel="0" collapsed="false">
      <c r="A297" s="114" t="n">
        <v>3</v>
      </c>
      <c r="B297" s="115" t="s">
        <v>47</v>
      </c>
      <c r="C297" s="116" t="n">
        <v>85000</v>
      </c>
      <c r="D297" s="116" t="n">
        <v>50000</v>
      </c>
      <c r="E297" s="116" t="n">
        <v>35000</v>
      </c>
      <c r="F297" s="116"/>
      <c r="G297" s="116"/>
      <c r="H297" s="116"/>
      <c r="I297" s="116"/>
      <c r="J297" s="116"/>
      <c r="K297" s="116" t="n">
        <v>81600</v>
      </c>
      <c r="L297" s="116" t="n">
        <v>79150</v>
      </c>
    </row>
    <row r="298" customFormat="false" ht="11.25" hidden="false" customHeight="false" outlineLevel="0" collapsed="false">
      <c r="A298" s="109" t="n">
        <v>31</v>
      </c>
      <c r="B298" s="108" t="s">
        <v>48</v>
      </c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</row>
    <row r="299" customFormat="false" ht="11.25" hidden="false" customHeight="false" outlineLevel="0" collapsed="false">
      <c r="A299" s="119" t="n">
        <v>311</v>
      </c>
      <c r="B299" s="108" t="s">
        <v>49</v>
      </c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</row>
    <row r="300" customFormat="false" ht="11.25" hidden="false" customHeight="false" outlineLevel="0" collapsed="false">
      <c r="A300" s="117" t="n">
        <v>3111</v>
      </c>
      <c r="B300" s="108" t="s">
        <v>50</v>
      </c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</row>
    <row r="301" customFormat="false" ht="11.25" hidden="false" customHeight="false" outlineLevel="0" collapsed="false">
      <c r="A301" s="119" t="n">
        <v>312</v>
      </c>
      <c r="B301" s="104" t="s">
        <v>51</v>
      </c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</row>
    <row r="302" customFormat="false" ht="11.25" hidden="false" customHeight="false" outlineLevel="0" collapsed="false">
      <c r="A302" s="119" t="n">
        <v>3121</v>
      </c>
      <c r="B302" s="104" t="s">
        <v>51</v>
      </c>
      <c r="C302" s="113"/>
      <c r="D302" s="113"/>
      <c r="E302" s="113"/>
      <c r="F302" s="113"/>
      <c r="G302" s="113"/>
      <c r="H302" s="113"/>
      <c r="I302" s="113"/>
      <c r="J302" s="113"/>
      <c r="K302" s="113"/>
      <c r="L302" s="118"/>
    </row>
    <row r="303" customFormat="false" ht="11.25" hidden="false" customHeight="false" outlineLevel="0" collapsed="false">
      <c r="A303" s="119" t="n">
        <v>313</v>
      </c>
      <c r="B303" s="104" t="s">
        <v>52</v>
      </c>
      <c r="C303" s="113"/>
      <c r="D303" s="113"/>
      <c r="E303" s="113"/>
      <c r="F303" s="113"/>
      <c r="G303" s="113"/>
      <c r="H303" s="113"/>
      <c r="I303" s="113"/>
      <c r="J303" s="113"/>
      <c r="K303" s="113"/>
      <c r="L303" s="118"/>
    </row>
    <row r="304" customFormat="false" ht="11.25" hidden="false" customHeight="false" outlineLevel="0" collapsed="false">
      <c r="A304" s="117" t="n">
        <v>3132</v>
      </c>
      <c r="B304" s="104" t="s">
        <v>53</v>
      </c>
      <c r="C304" s="113"/>
      <c r="D304" s="113"/>
      <c r="E304" s="113"/>
      <c r="F304" s="113"/>
      <c r="G304" s="113"/>
      <c r="H304" s="113"/>
      <c r="I304" s="113"/>
      <c r="J304" s="113"/>
      <c r="K304" s="113"/>
      <c r="L304" s="118"/>
    </row>
    <row r="305" customFormat="false" ht="11.25" hidden="false" customHeight="false" outlineLevel="0" collapsed="false">
      <c r="A305" s="117" t="n">
        <v>3133</v>
      </c>
      <c r="B305" s="104" t="s">
        <v>54</v>
      </c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</row>
    <row r="306" s="108" customFormat="true" ht="11.25" hidden="false" customHeight="false" outlineLevel="0" collapsed="false">
      <c r="A306" s="109" t="n">
        <v>32</v>
      </c>
      <c r="B306" s="108" t="s">
        <v>55</v>
      </c>
      <c r="C306" s="113" t="n">
        <v>85000</v>
      </c>
      <c r="D306" s="113" t="n">
        <v>50000</v>
      </c>
      <c r="E306" s="113" t="n">
        <v>35000</v>
      </c>
      <c r="F306" s="113"/>
      <c r="G306" s="113"/>
      <c r="H306" s="113"/>
      <c r="I306" s="113"/>
      <c r="J306" s="113"/>
      <c r="K306" s="113" t="n">
        <v>81600</v>
      </c>
      <c r="L306" s="113" t="n">
        <v>79150</v>
      </c>
    </row>
    <row r="307" customFormat="false" ht="11.25" hidden="false" customHeight="false" outlineLevel="0" collapsed="false">
      <c r="A307" s="119" t="n">
        <v>321</v>
      </c>
      <c r="B307" s="104" t="s">
        <v>56</v>
      </c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</row>
    <row r="308" customFormat="false" ht="11.25" hidden="false" customHeight="false" outlineLevel="0" collapsed="false">
      <c r="A308" s="117" t="n">
        <v>3211</v>
      </c>
      <c r="B308" s="108" t="s">
        <v>57</v>
      </c>
      <c r="C308" s="113"/>
      <c r="D308" s="113"/>
      <c r="E308" s="113"/>
      <c r="F308" s="113"/>
      <c r="G308" s="113"/>
      <c r="H308" s="113"/>
      <c r="I308" s="113"/>
      <c r="J308" s="113"/>
      <c r="K308" s="113"/>
      <c r="L308" s="118"/>
    </row>
    <row r="309" customFormat="false" ht="11.25" hidden="false" customHeight="false" outlineLevel="0" collapsed="false">
      <c r="A309" s="117" t="n">
        <v>3212</v>
      </c>
      <c r="B309" s="104" t="s">
        <v>58</v>
      </c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</row>
    <row r="310" customFormat="false" ht="11.25" hidden="false" customHeight="false" outlineLevel="0" collapsed="false">
      <c r="A310" s="117" t="n">
        <v>3213</v>
      </c>
      <c r="B310" s="104" t="s">
        <v>59</v>
      </c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</row>
    <row r="311" customFormat="false" ht="11.25" hidden="false" customHeight="false" outlineLevel="0" collapsed="false">
      <c r="A311" s="117" t="n">
        <v>3214</v>
      </c>
      <c r="B311" s="104" t="s">
        <v>60</v>
      </c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</row>
    <row r="312" customFormat="false" ht="11.25" hidden="false" customHeight="false" outlineLevel="0" collapsed="false">
      <c r="A312" s="119" t="n">
        <v>322</v>
      </c>
      <c r="B312" s="104" t="s">
        <v>61</v>
      </c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</row>
    <row r="313" customFormat="false" ht="11.25" hidden="false" customHeight="false" outlineLevel="0" collapsed="false">
      <c r="A313" s="117" t="n">
        <v>3221</v>
      </c>
      <c r="B313" s="104" t="s">
        <v>62</v>
      </c>
      <c r="C313" s="113"/>
      <c r="D313" s="113"/>
      <c r="E313" s="113"/>
      <c r="F313" s="113"/>
      <c r="G313" s="113"/>
      <c r="H313" s="113"/>
      <c r="I313" s="113"/>
      <c r="J313" s="113"/>
      <c r="K313" s="113"/>
      <c r="L313" s="118"/>
    </row>
    <row r="314" customFormat="false" ht="11.25" hidden="false" customHeight="false" outlineLevel="0" collapsed="false">
      <c r="A314" s="117" t="n">
        <v>3222</v>
      </c>
      <c r="B314" s="104" t="s">
        <v>63</v>
      </c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</row>
    <row r="315" customFormat="false" ht="11.25" hidden="false" customHeight="false" outlineLevel="0" collapsed="false">
      <c r="A315" s="117" t="n">
        <v>3223</v>
      </c>
      <c r="B315" s="104" t="s">
        <v>64</v>
      </c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</row>
    <row r="316" customFormat="false" ht="11.25" hidden="false" customHeight="false" outlineLevel="0" collapsed="false">
      <c r="A316" s="117" t="n">
        <v>3224</v>
      </c>
      <c r="B316" s="104" t="s">
        <v>65</v>
      </c>
      <c r="C316" s="113"/>
      <c r="D316" s="113"/>
      <c r="E316" s="113"/>
      <c r="F316" s="113"/>
      <c r="G316" s="113"/>
      <c r="H316" s="113"/>
      <c r="I316" s="113"/>
      <c r="J316" s="113"/>
      <c r="K316" s="113"/>
      <c r="L316" s="118"/>
    </row>
    <row r="317" customFormat="false" ht="11.25" hidden="false" customHeight="false" outlineLevel="0" collapsed="false">
      <c r="A317" s="117" t="n">
        <v>3225</v>
      </c>
      <c r="B317" s="104" t="s">
        <v>66</v>
      </c>
      <c r="C317" s="113"/>
      <c r="D317" s="113"/>
      <c r="E317" s="113"/>
      <c r="F317" s="113"/>
      <c r="G317" s="113"/>
      <c r="H317" s="113"/>
      <c r="I317" s="113"/>
      <c r="J317" s="113"/>
      <c r="K317" s="113"/>
      <c r="L317" s="118"/>
    </row>
    <row r="318" customFormat="false" ht="11.25" hidden="false" customHeight="false" outlineLevel="0" collapsed="false">
      <c r="A318" s="119" t="n">
        <v>323</v>
      </c>
      <c r="B318" s="104" t="s">
        <v>67</v>
      </c>
      <c r="C318" s="113" t="n">
        <v>85000</v>
      </c>
      <c r="D318" s="113" t="n">
        <v>50000</v>
      </c>
      <c r="E318" s="113" t="n">
        <v>35000</v>
      </c>
      <c r="F318" s="113"/>
      <c r="G318" s="113"/>
      <c r="H318" s="113"/>
      <c r="I318" s="113"/>
      <c r="J318" s="113"/>
      <c r="K318" s="113" t="n">
        <v>81600</v>
      </c>
      <c r="L318" s="113" t="n">
        <v>79150</v>
      </c>
    </row>
    <row r="319" customFormat="false" ht="11.25" hidden="false" customHeight="false" outlineLevel="0" collapsed="false">
      <c r="A319" s="117" t="n">
        <v>3231</v>
      </c>
      <c r="B319" s="104" t="s">
        <v>68</v>
      </c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</row>
    <row r="320" customFormat="false" ht="11.25" hidden="false" customHeight="false" outlineLevel="0" collapsed="false">
      <c r="A320" s="117" t="n">
        <v>3232</v>
      </c>
      <c r="B320" s="104" t="s">
        <v>69</v>
      </c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</row>
    <row r="321" customFormat="false" ht="11.25" hidden="false" customHeight="false" outlineLevel="0" collapsed="false">
      <c r="A321" s="117" t="n">
        <v>3233</v>
      </c>
      <c r="B321" s="104" t="s">
        <v>70</v>
      </c>
      <c r="C321" s="118" t="n">
        <v>0</v>
      </c>
      <c r="D321" s="118" t="n">
        <v>0</v>
      </c>
      <c r="E321" s="118"/>
      <c r="F321" s="118"/>
      <c r="G321" s="118"/>
      <c r="H321" s="118"/>
      <c r="I321" s="118"/>
      <c r="J321" s="118"/>
      <c r="K321" s="118"/>
      <c r="L321" s="118"/>
    </row>
    <row r="322" customFormat="false" ht="11.25" hidden="false" customHeight="false" outlineLevel="0" collapsed="false">
      <c r="A322" s="117" t="n">
        <v>3234</v>
      </c>
      <c r="B322" s="104" t="s">
        <v>71</v>
      </c>
      <c r="C322" s="113"/>
      <c r="D322" s="113"/>
      <c r="E322" s="113"/>
      <c r="F322" s="113"/>
      <c r="G322" s="113"/>
      <c r="H322" s="113"/>
      <c r="I322" s="113"/>
      <c r="J322" s="113"/>
      <c r="K322" s="113"/>
      <c r="L322" s="118"/>
    </row>
    <row r="323" customFormat="false" ht="11.25" hidden="false" customHeight="false" outlineLevel="0" collapsed="false">
      <c r="A323" s="117" t="n">
        <v>3235</v>
      </c>
      <c r="B323" s="104" t="s">
        <v>72</v>
      </c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</row>
    <row r="324" customFormat="false" ht="11.25" hidden="false" customHeight="false" outlineLevel="0" collapsed="false">
      <c r="A324" s="117" t="n">
        <v>3236</v>
      </c>
      <c r="B324" s="104" t="s">
        <v>73</v>
      </c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</row>
    <row r="325" customFormat="false" ht="11.25" hidden="false" customHeight="false" outlineLevel="0" collapsed="false">
      <c r="A325" s="117" t="n">
        <v>3237</v>
      </c>
      <c r="B325" s="104" t="s">
        <v>74</v>
      </c>
      <c r="C325" s="118" t="n">
        <v>25000</v>
      </c>
      <c r="D325" s="118" t="n">
        <v>0</v>
      </c>
      <c r="E325" s="118" t="n">
        <v>25000</v>
      </c>
      <c r="F325" s="118"/>
      <c r="G325" s="118"/>
      <c r="H325" s="118"/>
      <c r="I325" s="118"/>
      <c r="J325" s="118"/>
      <c r="K325" s="118"/>
      <c r="L325" s="118"/>
    </row>
    <row r="326" customFormat="false" ht="11.25" hidden="false" customHeight="false" outlineLevel="0" collapsed="false">
      <c r="A326" s="117" t="n">
        <v>3238</v>
      </c>
      <c r="B326" s="104" t="s">
        <v>75</v>
      </c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</row>
    <row r="327" customFormat="false" ht="11.25" hidden="false" customHeight="false" outlineLevel="0" collapsed="false">
      <c r="A327" s="117" t="n">
        <v>3239</v>
      </c>
      <c r="B327" s="104" t="s">
        <v>76</v>
      </c>
      <c r="C327" s="118" t="n">
        <v>60000</v>
      </c>
      <c r="D327" s="118" t="n">
        <v>50000</v>
      </c>
      <c r="E327" s="118" t="n">
        <v>10000</v>
      </c>
      <c r="F327" s="118"/>
      <c r="G327" s="118"/>
      <c r="H327" s="118"/>
      <c r="I327" s="118"/>
      <c r="J327" s="118"/>
      <c r="K327" s="118"/>
      <c r="L327" s="118"/>
    </row>
    <row r="328" customFormat="false" ht="11.25" hidden="false" customHeight="false" outlineLevel="0" collapsed="false">
      <c r="A328" s="119" t="n">
        <v>324</v>
      </c>
      <c r="B328" s="104" t="s">
        <v>77</v>
      </c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</row>
    <row r="329" customFormat="false" ht="11.25" hidden="false" customHeight="false" outlineLevel="0" collapsed="false">
      <c r="A329" s="117" t="n">
        <v>3241</v>
      </c>
      <c r="B329" s="104" t="s">
        <v>77</v>
      </c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</row>
    <row r="330" customFormat="false" ht="11.25" hidden="false" customHeight="false" outlineLevel="0" collapsed="false">
      <c r="A330" s="119" t="n">
        <v>329</v>
      </c>
      <c r="B330" s="104" t="s">
        <v>78</v>
      </c>
      <c r="C330" s="113"/>
      <c r="D330" s="113"/>
      <c r="E330" s="113"/>
      <c r="F330" s="113"/>
      <c r="G330" s="113"/>
      <c r="H330" s="113"/>
      <c r="I330" s="113"/>
      <c r="J330" s="113"/>
      <c r="K330" s="113"/>
      <c r="L330" s="118"/>
    </row>
    <row r="331" customFormat="false" ht="11.25" hidden="false" customHeight="false" outlineLevel="0" collapsed="false">
      <c r="A331" s="117" t="n">
        <v>3291</v>
      </c>
      <c r="B331" s="104" t="s">
        <v>79</v>
      </c>
      <c r="C331" s="113"/>
      <c r="D331" s="113"/>
      <c r="E331" s="113"/>
      <c r="F331" s="113"/>
      <c r="G331" s="113"/>
      <c r="H331" s="113"/>
      <c r="I331" s="113"/>
      <c r="J331" s="113"/>
      <c r="K331" s="113"/>
      <c r="L331" s="118"/>
    </row>
    <row r="332" customFormat="false" ht="11.25" hidden="false" customHeight="false" outlineLevel="0" collapsed="false">
      <c r="A332" s="117" t="n">
        <v>3292</v>
      </c>
      <c r="B332" s="104" t="s">
        <v>80</v>
      </c>
      <c r="C332" s="113"/>
      <c r="D332" s="113"/>
      <c r="E332" s="113"/>
      <c r="F332" s="113"/>
      <c r="G332" s="113"/>
      <c r="H332" s="113"/>
      <c r="I332" s="113"/>
      <c r="J332" s="113"/>
      <c r="K332" s="113"/>
      <c r="L332" s="118"/>
    </row>
    <row r="333" customFormat="false" ht="11.25" hidden="false" customHeight="false" outlineLevel="0" collapsed="false">
      <c r="A333" s="117" t="n">
        <v>3294</v>
      </c>
      <c r="B333" s="104" t="s">
        <v>82</v>
      </c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</row>
    <row r="334" customFormat="false" ht="11.25" hidden="false" customHeight="false" outlineLevel="0" collapsed="false">
      <c r="A334" s="117" t="n">
        <v>3299</v>
      </c>
      <c r="B334" s="104" t="s">
        <v>78</v>
      </c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</row>
    <row r="335" customFormat="false" ht="11.25" hidden="false" customHeight="false" outlineLevel="0" collapsed="false">
      <c r="A335" s="109" t="n">
        <v>34</v>
      </c>
      <c r="B335" s="104" t="s">
        <v>84</v>
      </c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</row>
    <row r="336" customFormat="false" ht="11.25" hidden="false" customHeight="false" outlineLevel="0" collapsed="false">
      <c r="A336" s="119" t="n">
        <v>343</v>
      </c>
      <c r="B336" s="104" t="s">
        <v>85</v>
      </c>
      <c r="C336" s="113"/>
      <c r="D336" s="113"/>
      <c r="E336" s="113"/>
      <c r="F336" s="113"/>
      <c r="G336" s="113"/>
      <c r="H336" s="113"/>
      <c r="I336" s="113"/>
      <c r="J336" s="113"/>
      <c r="K336" s="113"/>
      <c r="L336" s="118"/>
    </row>
    <row r="337" customFormat="false" ht="11.25" hidden="false" customHeight="false" outlineLevel="0" collapsed="false">
      <c r="A337" s="117" t="n">
        <v>3423</v>
      </c>
      <c r="B337" s="108" t="s">
        <v>99</v>
      </c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</row>
    <row r="338" customFormat="false" ht="11.25" hidden="false" customHeight="false" outlineLevel="0" collapsed="false">
      <c r="A338" s="117" t="n">
        <v>3431</v>
      </c>
      <c r="B338" s="104" t="s">
        <v>87</v>
      </c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</row>
    <row r="339" customFormat="false" ht="11.25" hidden="false" customHeight="false" outlineLevel="0" collapsed="false">
      <c r="A339" s="117" t="n">
        <v>3434</v>
      </c>
      <c r="B339" s="104" t="s">
        <v>88</v>
      </c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</row>
    <row r="340" customFormat="false" ht="11.25" hidden="false" customHeight="false" outlineLevel="0" collapsed="false">
      <c r="A340" s="119"/>
      <c r="B340" s="104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</row>
    <row r="341" s="120" customFormat="true" ht="11.25" hidden="false" customHeight="false" outlineLevel="0" collapsed="false">
      <c r="A341" s="114" t="n">
        <v>4</v>
      </c>
      <c r="B341" s="120" t="s">
        <v>89</v>
      </c>
      <c r="C341" s="116"/>
      <c r="D341" s="116"/>
      <c r="E341" s="116"/>
      <c r="F341" s="116"/>
      <c r="G341" s="116"/>
      <c r="H341" s="116"/>
      <c r="I341" s="116"/>
      <c r="J341" s="116"/>
      <c r="K341" s="116"/>
      <c r="L341" s="121"/>
    </row>
    <row r="342" customFormat="false" ht="11.25" hidden="false" customHeight="false" outlineLevel="0" collapsed="false">
      <c r="A342" s="109" t="n">
        <v>42</v>
      </c>
      <c r="B342" s="104" t="s">
        <v>90</v>
      </c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</row>
    <row r="343" customFormat="false" ht="11.25" hidden="false" customHeight="false" outlineLevel="0" collapsed="false">
      <c r="A343" s="119" t="n">
        <v>422</v>
      </c>
      <c r="B343" s="108" t="s">
        <v>91</v>
      </c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</row>
    <row r="344" customFormat="false" ht="11.25" hidden="false" customHeight="false" outlineLevel="0" collapsed="false">
      <c r="A344" s="119" t="n">
        <v>4221</v>
      </c>
      <c r="B344" s="108" t="s">
        <v>92</v>
      </c>
      <c r="C344" s="113"/>
      <c r="D344" s="113"/>
      <c r="E344" s="113"/>
      <c r="F344" s="113"/>
      <c r="G344" s="113"/>
      <c r="H344" s="113"/>
      <c r="I344" s="113"/>
      <c r="J344" s="113"/>
      <c r="K344" s="113"/>
      <c r="L344" s="118"/>
    </row>
    <row r="345" customFormat="false" ht="11.25" hidden="false" customHeight="false" outlineLevel="0" collapsed="false">
      <c r="A345" s="119" t="n">
        <v>4224</v>
      </c>
      <c r="B345" s="104" t="s">
        <v>93</v>
      </c>
      <c r="C345" s="113"/>
      <c r="D345" s="113"/>
      <c r="E345" s="113"/>
      <c r="F345" s="113"/>
      <c r="G345" s="113"/>
      <c r="H345" s="113"/>
      <c r="I345" s="113"/>
      <c r="J345" s="113"/>
      <c r="K345" s="113"/>
      <c r="L345" s="118"/>
    </row>
    <row r="346" customFormat="false" ht="11.25" hidden="false" customHeight="false" outlineLevel="0" collapsed="false">
      <c r="A346" s="119" t="n">
        <v>4225</v>
      </c>
      <c r="B346" s="104" t="s">
        <v>94</v>
      </c>
      <c r="C346" s="113"/>
      <c r="D346" s="113"/>
      <c r="E346" s="113"/>
      <c r="F346" s="113"/>
      <c r="G346" s="113"/>
      <c r="H346" s="113"/>
      <c r="I346" s="113"/>
      <c r="J346" s="113"/>
      <c r="K346" s="113"/>
      <c r="L346" s="118"/>
    </row>
    <row r="347" customFormat="false" ht="11.25" hidden="false" customHeight="false" outlineLevel="0" collapsed="false">
      <c r="A347" s="119" t="n">
        <v>424</v>
      </c>
      <c r="B347" s="104" t="s">
        <v>101</v>
      </c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</row>
    <row r="348" customFormat="false" ht="11.25" hidden="false" customHeight="false" outlineLevel="0" collapsed="false">
      <c r="A348" s="119" t="n">
        <v>4241</v>
      </c>
      <c r="B348" s="104" t="s">
        <v>96</v>
      </c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</row>
    <row r="349" customFormat="false" ht="11.25" hidden="false" customHeight="false" outlineLevel="0" collapsed="false">
      <c r="A349" s="119"/>
      <c r="B349" s="104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</row>
    <row r="350" customFormat="false" ht="11.25" hidden="false" customHeight="false" outlineLevel="0" collapsed="false">
      <c r="A350" s="109"/>
      <c r="B350" s="104"/>
      <c r="C350" s="113"/>
      <c r="D350" s="113"/>
      <c r="E350" s="113"/>
      <c r="F350" s="113"/>
      <c r="G350" s="113"/>
      <c r="H350" s="113"/>
      <c r="I350" s="113"/>
      <c r="J350" s="113"/>
      <c r="K350" s="113"/>
      <c r="L350" s="118"/>
    </row>
    <row r="351" customFormat="false" ht="11.25" hidden="false" customHeight="false" outlineLevel="0" collapsed="false">
      <c r="A351" s="109"/>
      <c r="B351" s="110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</row>
    <row r="352" customFormat="false" ht="11.25" hidden="false" customHeight="false" outlineLevel="0" collapsed="false">
      <c r="A352" s="109"/>
      <c r="B352" s="110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</row>
    <row r="353" customFormat="false" ht="11.25" hidden="false" customHeight="false" outlineLevel="0" collapsed="false">
      <c r="A353" s="109"/>
      <c r="B353" s="110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</row>
    <row r="354" customFormat="false" ht="11.25" hidden="false" customHeight="false" outlineLevel="0" collapsed="false">
      <c r="A354" s="108" t="s">
        <v>44</v>
      </c>
      <c r="B354" s="108"/>
      <c r="C354" s="113"/>
      <c r="D354" s="113"/>
      <c r="E354" s="113"/>
      <c r="F354" s="113"/>
      <c r="G354" s="113"/>
      <c r="H354" s="113"/>
      <c r="I354" s="113"/>
      <c r="J354" s="113"/>
      <c r="K354" s="113"/>
      <c r="L354" s="118"/>
    </row>
    <row r="355" customFormat="false" ht="11.25" hidden="false" customHeight="false" outlineLevel="0" collapsed="false">
      <c r="A355" s="112" t="s">
        <v>112</v>
      </c>
      <c r="B355" s="104" t="s">
        <v>113</v>
      </c>
      <c r="C355" s="113"/>
      <c r="D355" s="113"/>
      <c r="E355" s="113"/>
      <c r="F355" s="113"/>
      <c r="G355" s="113"/>
      <c r="H355" s="113"/>
      <c r="I355" s="113"/>
      <c r="J355" s="113"/>
      <c r="K355" s="113"/>
      <c r="L355" s="118"/>
    </row>
    <row r="356" s="120" customFormat="true" ht="11.25" hidden="false" customHeight="false" outlineLevel="0" collapsed="false">
      <c r="A356" s="114" t="n">
        <v>3</v>
      </c>
      <c r="B356" s="115" t="s">
        <v>47</v>
      </c>
      <c r="C356" s="116" t="n">
        <v>45000</v>
      </c>
      <c r="D356" s="116" t="n">
        <v>45000</v>
      </c>
      <c r="E356" s="116"/>
      <c r="F356" s="116"/>
      <c r="G356" s="116"/>
      <c r="H356" s="116"/>
      <c r="I356" s="116"/>
      <c r="J356" s="116"/>
      <c r="K356" s="116" t="n">
        <v>43200</v>
      </c>
      <c r="L356" s="116" t="n">
        <v>41900</v>
      </c>
    </row>
    <row r="357" customFormat="false" ht="11.25" hidden="false" customHeight="false" outlineLevel="0" collapsed="false">
      <c r="A357" s="109" t="n">
        <v>31</v>
      </c>
      <c r="B357" s="108" t="s">
        <v>48</v>
      </c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</row>
    <row r="358" customFormat="false" ht="11.25" hidden="false" customHeight="false" outlineLevel="0" collapsed="false">
      <c r="A358" s="119" t="n">
        <v>311</v>
      </c>
      <c r="B358" s="108" t="s">
        <v>49</v>
      </c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</row>
    <row r="359" customFormat="false" ht="11.25" hidden="false" customHeight="false" outlineLevel="0" collapsed="false">
      <c r="A359" s="117" t="n">
        <v>3111</v>
      </c>
      <c r="B359" s="108" t="s">
        <v>50</v>
      </c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</row>
    <row r="360" customFormat="false" ht="11.25" hidden="false" customHeight="false" outlineLevel="0" collapsed="false">
      <c r="A360" s="119" t="n">
        <v>312</v>
      </c>
      <c r="B360" s="104" t="s">
        <v>51</v>
      </c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</row>
    <row r="361" customFormat="false" ht="11.25" hidden="false" customHeight="false" outlineLevel="0" collapsed="false">
      <c r="A361" s="119" t="n">
        <v>3121</v>
      </c>
      <c r="B361" s="104" t="s">
        <v>51</v>
      </c>
      <c r="C361" s="113"/>
      <c r="D361" s="113"/>
      <c r="E361" s="113"/>
      <c r="F361" s="113"/>
      <c r="G361" s="113"/>
      <c r="H361" s="113"/>
      <c r="I361" s="113"/>
      <c r="J361" s="113"/>
      <c r="K361" s="113"/>
      <c r="L361" s="118"/>
    </row>
    <row r="362" customFormat="false" ht="11.25" hidden="false" customHeight="false" outlineLevel="0" collapsed="false">
      <c r="A362" s="119" t="n">
        <v>313</v>
      </c>
      <c r="B362" s="104" t="s">
        <v>52</v>
      </c>
      <c r="C362" s="113"/>
      <c r="D362" s="113"/>
      <c r="E362" s="113"/>
      <c r="F362" s="113"/>
      <c r="G362" s="113"/>
      <c r="H362" s="113"/>
      <c r="I362" s="113"/>
      <c r="J362" s="113"/>
      <c r="K362" s="113"/>
      <c r="L362" s="118"/>
    </row>
    <row r="363" customFormat="false" ht="11.25" hidden="false" customHeight="false" outlineLevel="0" collapsed="false">
      <c r="A363" s="117" t="n">
        <v>3132</v>
      </c>
      <c r="B363" s="104" t="s">
        <v>53</v>
      </c>
      <c r="C363" s="113"/>
      <c r="D363" s="113"/>
      <c r="E363" s="113"/>
      <c r="F363" s="113"/>
      <c r="G363" s="113"/>
      <c r="H363" s="113"/>
      <c r="I363" s="113"/>
      <c r="J363" s="113"/>
      <c r="K363" s="113"/>
      <c r="L363" s="118"/>
    </row>
    <row r="364" customFormat="false" ht="11.25" hidden="false" customHeight="false" outlineLevel="0" collapsed="false">
      <c r="A364" s="117" t="n">
        <v>3133</v>
      </c>
      <c r="B364" s="104" t="s">
        <v>54</v>
      </c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</row>
    <row r="365" customFormat="false" ht="11.25" hidden="false" customHeight="false" outlineLevel="0" collapsed="false">
      <c r="A365" s="109" t="n">
        <v>32</v>
      </c>
      <c r="B365" s="104" t="s">
        <v>55</v>
      </c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</row>
    <row r="366" customFormat="false" ht="11.25" hidden="false" customHeight="false" outlineLevel="0" collapsed="false">
      <c r="A366" s="119" t="n">
        <v>321</v>
      </c>
      <c r="B366" s="104" t="s">
        <v>56</v>
      </c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</row>
    <row r="367" customFormat="false" ht="11.25" hidden="false" customHeight="false" outlineLevel="0" collapsed="false">
      <c r="A367" s="117" t="n">
        <v>3211</v>
      </c>
      <c r="B367" s="108" t="s">
        <v>57</v>
      </c>
      <c r="C367" s="113"/>
      <c r="D367" s="113"/>
      <c r="E367" s="113"/>
      <c r="F367" s="113"/>
      <c r="G367" s="113"/>
      <c r="H367" s="113"/>
      <c r="I367" s="113"/>
      <c r="J367" s="113"/>
      <c r="K367" s="113"/>
      <c r="L367" s="118"/>
    </row>
    <row r="368" customFormat="false" ht="11.25" hidden="false" customHeight="false" outlineLevel="0" collapsed="false">
      <c r="A368" s="117" t="n">
        <v>3212</v>
      </c>
      <c r="B368" s="104" t="s">
        <v>58</v>
      </c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</row>
    <row r="369" customFormat="false" ht="11.25" hidden="false" customHeight="false" outlineLevel="0" collapsed="false">
      <c r="A369" s="117" t="n">
        <v>3213</v>
      </c>
      <c r="B369" s="104" t="s">
        <v>59</v>
      </c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</row>
    <row r="370" customFormat="false" ht="11.25" hidden="false" customHeight="false" outlineLevel="0" collapsed="false">
      <c r="A370" s="117" t="n">
        <v>3214</v>
      </c>
      <c r="B370" s="104" t="s">
        <v>60</v>
      </c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</row>
    <row r="371" customFormat="false" ht="11.25" hidden="false" customHeight="false" outlineLevel="0" collapsed="false">
      <c r="A371" s="119" t="n">
        <v>322</v>
      </c>
      <c r="B371" s="104" t="s">
        <v>61</v>
      </c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</row>
    <row r="372" customFormat="false" ht="11.25" hidden="false" customHeight="false" outlineLevel="0" collapsed="false">
      <c r="A372" s="117" t="n">
        <v>3221</v>
      </c>
      <c r="B372" s="104" t="s">
        <v>62</v>
      </c>
      <c r="C372" s="113"/>
      <c r="D372" s="113"/>
      <c r="E372" s="113"/>
      <c r="F372" s="113"/>
      <c r="G372" s="113"/>
      <c r="H372" s="113"/>
      <c r="I372" s="113"/>
      <c r="J372" s="113"/>
      <c r="K372" s="113"/>
      <c r="L372" s="118"/>
    </row>
    <row r="373" customFormat="false" ht="11.25" hidden="false" customHeight="false" outlineLevel="0" collapsed="false">
      <c r="A373" s="117" t="n">
        <v>3222</v>
      </c>
      <c r="B373" s="104" t="s">
        <v>63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</row>
    <row r="374" customFormat="false" ht="11.25" hidden="false" customHeight="false" outlineLevel="0" collapsed="false">
      <c r="A374" s="117" t="n">
        <v>3223</v>
      </c>
      <c r="B374" s="104" t="s">
        <v>64</v>
      </c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</row>
    <row r="375" customFormat="false" ht="11.25" hidden="false" customHeight="false" outlineLevel="0" collapsed="false">
      <c r="A375" s="117" t="n">
        <v>3224</v>
      </c>
      <c r="B375" s="104" t="s">
        <v>65</v>
      </c>
      <c r="C375" s="113"/>
      <c r="D375" s="113"/>
      <c r="E375" s="113"/>
      <c r="F375" s="113"/>
      <c r="G375" s="113"/>
      <c r="H375" s="113"/>
      <c r="I375" s="113"/>
      <c r="J375" s="113"/>
      <c r="K375" s="113"/>
      <c r="L375" s="118"/>
    </row>
    <row r="376" customFormat="false" ht="11.25" hidden="false" customHeight="false" outlineLevel="0" collapsed="false">
      <c r="A376" s="117" t="n">
        <v>3225</v>
      </c>
      <c r="B376" s="104" t="s">
        <v>66</v>
      </c>
      <c r="C376" s="113"/>
      <c r="D376" s="113"/>
      <c r="E376" s="113"/>
      <c r="F376" s="113"/>
      <c r="G376" s="113"/>
      <c r="H376" s="113"/>
      <c r="I376" s="113"/>
      <c r="J376" s="113"/>
      <c r="K376" s="113"/>
      <c r="L376" s="118"/>
    </row>
    <row r="377" customFormat="false" ht="11.25" hidden="false" customHeight="false" outlineLevel="0" collapsed="false">
      <c r="A377" s="119" t="n">
        <v>323</v>
      </c>
      <c r="B377" s="104" t="s">
        <v>67</v>
      </c>
      <c r="C377" s="113"/>
      <c r="D377" s="113"/>
      <c r="E377" s="113"/>
      <c r="F377" s="113"/>
      <c r="G377" s="113"/>
      <c r="H377" s="113"/>
      <c r="I377" s="113"/>
      <c r="J377" s="113"/>
      <c r="K377" s="113"/>
      <c r="L377" s="118"/>
    </row>
    <row r="378" customFormat="false" ht="11.25" hidden="false" customHeight="false" outlineLevel="0" collapsed="false">
      <c r="A378" s="117" t="n">
        <v>3231</v>
      </c>
      <c r="B378" s="104" t="s">
        <v>68</v>
      </c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</row>
    <row r="379" customFormat="false" ht="11.25" hidden="false" customHeight="false" outlineLevel="0" collapsed="false">
      <c r="A379" s="117" t="n">
        <v>3232</v>
      </c>
      <c r="B379" s="104" t="s">
        <v>69</v>
      </c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</row>
    <row r="380" customFormat="false" ht="11.25" hidden="false" customHeight="false" outlineLevel="0" collapsed="false">
      <c r="A380" s="117" t="n">
        <v>3233</v>
      </c>
      <c r="B380" s="104" t="s">
        <v>70</v>
      </c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</row>
    <row r="381" customFormat="false" ht="11.25" hidden="false" customHeight="false" outlineLevel="0" collapsed="false">
      <c r="A381" s="117" t="n">
        <v>3234</v>
      </c>
      <c r="B381" s="104" t="s">
        <v>71</v>
      </c>
      <c r="C381" s="113"/>
      <c r="D381" s="113"/>
      <c r="E381" s="113"/>
      <c r="F381" s="113"/>
      <c r="G381" s="113"/>
      <c r="H381" s="113"/>
      <c r="I381" s="113"/>
      <c r="J381" s="113"/>
      <c r="K381" s="113"/>
      <c r="L381" s="118"/>
    </row>
    <row r="382" customFormat="false" ht="11.25" hidden="false" customHeight="false" outlineLevel="0" collapsed="false">
      <c r="A382" s="117" t="n">
        <v>3235</v>
      </c>
      <c r="B382" s="104" t="s">
        <v>72</v>
      </c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</row>
    <row r="383" customFormat="false" ht="11.25" hidden="false" customHeight="false" outlineLevel="0" collapsed="false">
      <c r="A383" s="117" t="n">
        <v>3236</v>
      </c>
      <c r="B383" s="104" t="s">
        <v>73</v>
      </c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</row>
    <row r="384" customFormat="false" ht="11.25" hidden="false" customHeight="false" outlineLevel="0" collapsed="false">
      <c r="A384" s="117" t="n">
        <v>3237</v>
      </c>
      <c r="B384" s="104" t="s">
        <v>74</v>
      </c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</row>
    <row r="385" customFormat="false" ht="11.25" hidden="false" customHeight="false" outlineLevel="0" collapsed="false">
      <c r="A385" s="117" t="n">
        <v>3238</v>
      </c>
      <c r="B385" s="104" t="s">
        <v>75</v>
      </c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</row>
    <row r="386" customFormat="false" ht="11.25" hidden="false" customHeight="false" outlineLevel="0" collapsed="false">
      <c r="A386" s="117" t="n">
        <v>3239</v>
      </c>
      <c r="B386" s="104" t="s">
        <v>76</v>
      </c>
      <c r="C386" s="113"/>
      <c r="D386" s="113"/>
      <c r="E386" s="113"/>
      <c r="F386" s="113"/>
      <c r="G386" s="113"/>
      <c r="H386" s="113"/>
      <c r="I386" s="113"/>
      <c r="J386" s="113"/>
      <c r="K386" s="113"/>
      <c r="L386" s="118"/>
    </row>
    <row r="387" customFormat="false" ht="11.25" hidden="false" customHeight="false" outlineLevel="0" collapsed="false">
      <c r="A387" s="119" t="n">
        <v>324</v>
      </c>
      <c r="B387" s="104" t="s">
        <v>77</v>
      </c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</row>
    <row r="388" customFormat="false" ht="11.25" hidden="false" customHeight="false" outlineLevel="0" collapsed="false">
      <c r="A388" s="117" t="n">
        <v>3241</v>
      </c>
      <c r="B388" s="104" t="s">
        <v>77</v>
      </c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</row>
    <row r="389" customFormat="false" ht="11.25" hidden="false" customHeight="false" outlineLevel="0" collapsed="false">
      <c r="A389" s="119" t="n">
        <v>329</v>
      </c>
      <c r="B389" s="104" t="s">
        <v>78</v>
      </c>
      <c r="C389" s="113"/>
      <c r="D389" s="113"/>
      <c r="E389" s="113"/>
      <c r="F389" s="113"/>
      <c r="G389" s="113"/>
      <c r="H389" s="113"/>
      <c r="I389" s="113"/>
      <c r="J389" s="113"/>
      <c r="K389" s="113"/>
      <c r="L389" s="118"/>
    </row>
    <row r="390" customFormat="false" ht="11.25" hidden="false" customHeight="false" outlineLevel="0" collapsed="false">
      <c r="A390" s="117" t="n">
        <v>3291</v>
      </c>
      <c r="B390" s="104" t="s">
        <v>79</v>
      </c>
      <c r="C390" s="113"/>
      <c r="D390" s="113"/>
      <c r="E390" s="113"/>
      <c r="F390" s="113"/>
      <c r="G390" s="113"/>
      <c r="H390" s="113"/>
      <c r="I390" s="113"/>
      <c r="J390" s="113"/>
      <c r="K390" s="113"/>
      <c r="L390" s="118"/>
    </row>
    <row r="391" customFormat="false" ht="11.25" hidden="false" customHeight="false" outlineLevel="0" collapsed="false">
      <c r="A391" s="117" t="n">
        <v>3292</v>
      </c>
      <c r="B391" s="104" t="s">
        <v>80</v>
      </c>
      <c r="C391" s="113"/>
      <c r="D391" s="113"/>
      <c r="E391" s="113"/>
      <c r="F391" s="113"/>
      <c r="G391" s="113"/>
      <c r="H391" s="113"/>
      <c r="I391" s="113"/>
      <c r="J391" s="113"/>
      <c r="K391" s="113"/>
      <c r="L391" s="118"/>
    </row>
    <row r="392" customFormat="false" ht="11.25" hidden="false" customHeight="false" outlineLevel="0" collapsed="false">
      <c r="A392" s="117" t="n">
        <v>3294</v>
      </c>
      <c r="B392" s="104" t="s">
        <v>82</v>
      </c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</row>
    <row r="393" customFormat="false" ht="11.25" hidden="false" customHeight="false" outlineLevel="0" collapsed="false">
      <c r="A393" s="117" t="n">
        <v>3299</v>
      </c>
      <c r="B393" s="104" t="s">
        <v>78</v>
      </c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</row>
    <row r="394" customFormat="false" ht="11.25" hidden="false" customHeight="false" outlineLevel="0" collapsed="false">
      <c r="A394" s="109" t="n">
        <v>34</v>
      </c>
      <c r="B394" s="104" t="s">
        <v>84</v>
      </c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</row>
    <row r="395" customFormat="false" ht="11.25" hidden="false" customHeight="false" outlineLevel="0" collapsed="false">
      <c r="A395" s="119" t="n">
        <v>343</v>
      </c>
      <c r="B395" s="104" t="s">
        <v>85</v>
      </c>
      <c r="C395" s="113"/>
      <c r="D395" s="113"/>
      <c r="E395" s="113"/>
      <c r="F395" s="113"/>
      <c r="G395" s="113"/>
      <c r="H395" s="113"/>
      <c r="I395" s="113"/>
      <c r="J395" s="113"/>
      <c r="K395" s="113"/>
      <c r="L395" s="118"/>
    </row>
    <row r="396" customFormat="false" ht="11.25" hidden="false" customHeight="false" outlineLevel="0" collapsed="false">
      <c r="A396" s="117" t="n">
        <v>3423</v>
      </c>
      <c r="B396" s="108" t="s">
        <v>99</v>
      </c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</row>
    <row r="397" customFormat="false" ht="11.25" hidden="false" customHeight="false" outlineLevel="0" collapsed="false">
      <c r="A397" s="117" t="n">
        <v>3431</v>
      </c>
      <c r="B397" s="104" t="s">
        <v>87</v>
      </c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</row>
    <row r="398" customFormat="false" ht="11.25" hidden="false" customHeight="false" outlineLevel="0" collapsed="false">
      <c r="A398" s="117" t="n">
        <v>3434</v>
      </c>
      <c r="B398" s="104" t="s">
        <v>88</v>
      </c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</row>
    <row r="399" customFormat="false" ht="11.25" hidden="false" customHeight="false" outlineLevel="0" collapsed="false">
      <c r="A399" s="119"/>
      <c r="B399" s="104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</row>
    <row r="400" s="120" customFormat="true" ht="11.25" hidden="false" customHeight="false" outlineLevel="0" collapsed="false">
      <c r="A400" s="114" t="n">
        <v>4</v>
      </c>
      <c r="B400" s="120" t="s">
        <v>89</v>
      </c>
      <c r="C400" s="116"/>
      <c r="D400" s="116"/>
      <c r="E400" s="116"/>
      <c r="F400" s="116"/>
      <c r="G400" s="116"/>
      <c r="H400" s="116"/>
      <c r="I400" s="116"/>
      <c r="J400" s="116"/>
      <c r="K400" s="116"/>
      <c r="L400" s="121"/>
    </row>
    <row r="401" customFormat="false" ht="11.25" hidden="false" customHeight="false" outlineLevel="0" collapsed="false">
      <c r="A401" s="109" t="n">
        <v>42</v>
      </c>
      <c r="B401" s="104" t="s">
        <v>90</v>
      </c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</row>
    <row r="402" customFormat="false" ht="11.25" hidden="false" customHeight="false" outlineLevel="0" collapsed="false">
      <c r="A402" s="119" t="n">
        <v>422</v>
      </c>
      <c r="B402" s="108" t="s">
        <v>91</v>
      </c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</row>
    <row r="403" customFormat="false" ht="11.25" hidden="false" customHeight="false" outlineLevel="0" collapsed="false">
      <c r="A403" s="119" t="n">
        <v>4221</v>
      </c>
      <c r="B403" s="108" t="s">
        <v>92</v>
      </c>
      <c r="C403" s="113"/>
      <c r="D403" s="113"/>
      <c r="E403" s="113"/>
      <c r="F403" s="113"/>
      <c r="G403" s="113"/>
      <c r="H403" s="113"/>
      <c r="I403" s="113"/>
      <c r="J403" s="113"/>
      <c r="K403" s="113"/>
      <c r="L403" s="118"/>
    </row>
    <row r="404" customFormat="false" ht="11.25" hidden="false" customHeight="false" outlineLevel="0" collapsed="false">
      <c r="A404" s="119" t="n">
        <v>4224</v>
      </c>
      <c r="B404" s="104" t="s">
        <v>93</v>
      </c>
      <c r="C404" s="113"/>
      <c r="D404" s="113"/>
      <c r="E404" s="113"/>
      <c r="F404" s="113"/>
      <c r="G404" s="113"/>
      <c r="H404" s="113"/>
      <c r="I404" s="113"/>
      <c r="J404" s="113"/>
      <c r="K404" s="113"/>
      <c r="L404" s="118"/>
    </row>
    <row r="405" customFormat="false" ht="11.25" hidden="false" customHeight="false" outlineLevel="0" collapsed="false">
      <c r="A405" s="119" t="n">
        <v>4225</v>
      </c>
      <c r="B405" s="104" t="s">
        <v>94</v>
      </c>
      <c r="C405" s="113"/>
      <c r="D405" s="113"/>
      <c r="E405" s="113"/>
      <c r="F405" s="113"/>
      <c r="G405" s="113"/>
      <c r="H405" s="113"/>
      <c r="I405" s="113"/>
      <c r="J405" s="113"/>
      <c r="K405" s="113"/>
      <c r="L405" s="118"/>
    </row>
    <row r="406" customFormat="false" ht="11.25" hidden="false" customHeight="false" outlineLevel="0" collapsed="false">
      <c r="A406" s="119" t="n">
        <v>424</v>
      </c>
      <c r="B406" s="104" t="s">
        <v>95</v>
      </c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</row>
    <row r="407" customFormat="false" ht="11.25" hidden="false" customHeight="false" outlineLevel="0" collapsed="false">
      <c r="A407" s="119" t="n">
        <v>4241</v>
      </c>
      <c r="B407" s="104" t="s">
        <v>96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</row>
    <row r="408" s="108" customFormat="true" ht="11.25" hidden="false" customHeight="false" outlineLevel="0" collapsed="false">
      <c r="A408" s="109" t="n">
        <v>37</v>
      </c>
      <c r="B408" s="108" t="s">
        <v>114</v>
      </c>
      <c r="C408" s="113" t="n">
        <v>45000</v>
      </c>
      <c r="D408" s="113" t="n">
        <v>45000</v>
      </c>
      <c r="E408" s="113"/>
      <c r="F408" s="113"/>
      <c r="G408" s="113"/>
      <c r="H408" s="113"/>
      <c r="I408" s="113"/>
      <c r="J408" s="113"/>
      <c r="K408" s="113" t="n">
        <v>43200</v>
      </c>
      <c r="L408" s="113" t="n">
        <v>41900</v>
      </c>
    </row>
    <row r="409" customFormat="false" ht="11.25" hidden="false" customHeight="false" outlineLevel="0" collapsed="false">
      <c r="A409" s="109" t="n">
        <v>372</v>
      </c>
      <c r="B409" s="104" t="s">
        <v>114</v>
      </c>
      <c r="C409" s="113" t="n">
        <v>45000</v>
      </c>
      <c r="D409" s="113" t="n">
        <v>45000</v>
      </c>
      <c r="E409" s="113"/>
      <c r="F409" s="113"/>
      <c r="G409" s="113"/>
      <c r="H409" s="113"/>
      <c r="I409" s="113"/>
      <c r="J409" s="113"/>
      <c r="K409" s="113" t="n">
        <v>43200</v>
      </c>
      <c r="L409" s="113" t="n">
        <v>41900</v>
      </c>
    </row>
    <row r="410" customFormat="false" ht="11.25" hidden="false" customHeight="false" outlineLevel="0" collapsed="false">
      <c r="A410" s="109" t="n">
        <v>3721</v>
      </c>
      <c r="B410" s="110" t="s">
        <v>114</v>
      </c>
      <c r="C410" s="118" t="n">
        <v>45000</v>
      </c>
      <c r="D410" s="118" t="n">
        <v>45000</v>
      </c>
      <c r="E410" s="118"/>
      <c r="F410" s="118"/>
      <c r="G410" s="118"/>
      <c r="H410" s="118"/>
      <c r="I410" s="118"/>
      <c r="J410" s="118"/>
      <c r="K410" s="118"/>
      <c r="L410" s="118"/>
    </row>
    <row r="411" customFormat="false" ht="11.25" hidden="false" customHeight="false" outlineLevel="0" collapsed="false">
      <c r="A411" s="109"/>
      <c r="B411" s="110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</row>
    <row r="412" customFormat="false" ht="11.25" hidden="false" customHeight="false" outlineLevel="0" collapsed="false">
      <c r="A412" s="108" t="s">
        <v>44</v>
      </c>
      <c r="B412" s="108"/>
      <c r="C412" s="113"/>
      <c r="D412" s="113"/>
      <c r="E412" s="113"/>
      <c r="F412" s="113"/>
      <c r="G412" s="113"/>
      <c r="H412" s="113"/>
      <c r="I412" s="113"/>
      <c r="J412" s="113"/>
      <c r="K412" s="113"/>
      <c r="L412" s="118"/>
    </row>
    <row r="413" customFormat="false" ht="11.25" hidden="false" customHeight="false" outlineLevel="0" collapsed="false">
      <c r="A413" s="112" t="s">
        <v>115</v>
      </c>
      <c r="B413" s="104" t="s">
        <v>116</v>
      </c>
      <c r="C413" s="113"/>
      <c r="D413" s="113"/>
      <c r="E413" s="113"/>
      <c r="F413" s="113"/>
      <c r="G413" s="113"/>
      <c r="H413" s="113"/>
      <c r="I413" s="113"/>
      <c r="J413" s="113"/>
      <c r="K413" s="113"/>
      <c r="L413" s="118"/>
    </row>
    <row r="414" s="120" customFormat="true" ht="11.25" hidden="false" customHeight="false" outlineLevel="0" collapsed="false">
      <c r="A414" s="114" t="n">
        <v>3</v>
      </c>
      <c r="B414" s="115" t="s">
        <v>47</v>
      </c>
      <c r="C414" s="116"/>
      <c r="D414" s="116"/>
      <c r="E414" s="116"/>
      <c r="F414" s="116"/>
      <c r="G414" s="116"/>
      <c r="H414" s="116"/>
      <c r="I414" s="116"/>
      <c r="J414" s="116"/>
      <c r="K414" s="116"/>
      <c r="L414" s="121"/>
    </row>
    <row r="415" customFormat="false" ht="11.25" hidden="false" customHeight="false" outlineLevel="0" collapsed="false">
      <c r="A415" s="109" t="n">
        <v>31</v>
      </c>
      <c r="B415" s="108" t="s">
        <v>48</v>
      </c>
      <c r="C415" s="113"/>
      <c r="D415" s="113"/>
      <c r="E415" s="113"/>
      <c r="F415" s="113"/>
      <c r="G415" s="113"/>
      <c r="H415" s="113"/>
      <c r="I415" s="113"/>
      <c r="J415" s="113"/>
      <c r="K415" s="113"/>
      <c r="L415" s="118"/>
    </row>
    <row r="416" customFormat="false" ht="11.25" hidden="false" customHeight="false" outlineLevel="0" collapsed="false">
      <c r="A416" s="119" t="n">
        <v>311</v>
      </c>
      <c r="B416" s="108" t="s">
        <v>49</v>
      </c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</row>
    <row r="417" customFormat="false" ht="11.25" hidden="false" customHeight="false" outlineLevel="0" collapsed="false">
      <c r="A417" s="117" t="n">
        <v>3111</v>
      </c>
      <c r="B417" s="108" t="s">
        <v>50</v>
      </c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</row>
    <row r="418" customFormat="false" ht="11.25" hidden="false" customHeight="false" outlineLevel="0" collapsed="false">
      <c r="A418" s="119" t="n">
        <v>312</v>
      </c>
      <c r="B418" s="104" t="s">
        <v>51</v>
      </c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</row>
    <row r="419" customFormat="false" ht="11.25" hidden="false" customHeight="false" outlineLevel="0" collapsed="false">
      <c r="A419" s="119" t="n">
        <v>3121</v>
      </c>
      <c r="B419" s="104" t="s">
        <v>51</v>
      </c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</row>
    <row r="420" customFormat="false" ht="11.25" hidden="false" customHeight="false" outlineLevel="0" collapsed="false">
      <c r="A420" s="119" t="n">
        <v>313</v>
      </c>
      <c r="B420" s="104" t="s">
        <v>52</v>
      </c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</row>
    <row r="421" customFormat="false" ht="11.25" hidden="false" customHeight="false" outlineLevel="0" collapsed="false">
      <c r="A421" s="117" t="n">
        <v>3132</v>
      </c>
      <c r="B421" s="104" t="s">
        <v>53</v>
      </c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</row>
    <row r="422" customFormat="false" ht="11.25" hidden="false" customHeight="false" outlineLevel="0" collapsed="false">
      <c r="A422" s="117" t="n">
        <v>3133</v>
      </c>
      <c r="B422" s="104" t="s">
        <v>54</v>
      </c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</row>
    <row r="423" customFormat="false" ht="11.25" hidden="false" customHeight="false" outlineLevel="0" collapsed="false">
      <c r="A423" s="109" t="n">
        <v>32</v>
      </c>
      <c r="B423" s="104" t="s">
        <v>55</v>
      </c>
      <c r="C423" s="113"/>
      <c r="D423" s="113"/>
      <c r="E423" s="113"/>
      <c r="F423" s="113"/>
      <c r="G423" s="113"/>
      <c r="H423" s="113"/>
      <c r="I423" s="113"/>
      <c r="J423" s="113"/>
      <c r="K423" s="113"/>
      <c r="L423" s="118"/>
    </row>
    <row r="424" customFormat="false" ht="11.25" hidden="false" customHeight="false" outlineLevel="0" collapsed="false">
      <c r="A424" s="119" t="n">
        <v>321</v>
      </c>
      <c r="B424" s="104" t="s">
        <v>56</v>
      </c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</row>
    <row r="425" customFormat="false" ht="11.25" hidden="false" customHeight="false" outlineLevel="0" collapsed="false">
      <c r="A425" s="117" t="n">
        <v>3211</v>
      </c>
      <c r="B425" s="108" t="s">
        <v>57</v>
      </c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</row>
    <row r="426" customFormat="false" ht="11.25" hidden="false" customHeight="false" outlineLevel="0" collapsed="false">
      <c r="A426" s="117" t="n">
        <v>3212</v>
      </c>
      <c r="B426" s="104" t="s">
        <v>58</v>
      </c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</row>
    <row r="427" customFormat="false" ht="11.25" hidden="false" customHeight="false" outlineLevel="0" collapsed="false">
      <c r="A427" s="117" t="n">
        <v>3213</v>
      </c>
      <c r="B427" s="104" t="s">
        <v>59</v>
      </c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</row>
    <row r="428" customFormat="false" ht="11.25" hidden="false" customHeight="false" outlineLevel="0" collapsed="false">
      <c r="A428" s="117" t="n">
        <v>3214</v>
      </c>
      <c r="B428" s="104" t="s">
        <v>60</v>
      </c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</row>
    <row r="429" customFormat="false" ht="11.25" hidden="false" customHeight="false" outlineLevel="0" collapsed="false">
      <c r="A429" s="119" t="n">
        <v>322</v>
      </c>
      <c r="B429" s="104" t="s">
        <v>61</v>
      </c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</row>
    <row r="430" customFormat="false" ht="11.25" hidden="false" customHeight="false" outlineLevel="0" collapsed="false">
      <c r="A430" s="117" t="n">
        <v>3221</v>
      </c>
      <c r="B430" s="104" t="s">
        <v>62</v>
      </c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</row>
    <row r="431" customFormat="false" ht="11.25" hidden="false" customHeight="false" outlineLevel="0" collapsed="false">
      <c r="A431" s="117" t="n">
        <v>3222</v>
      </c>
      <c r="B431" s="104" t="s">
        <v>63</v>
      </c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</row>
    <row r="432" customFormat="false" ht="11.25" hidden="false" customHeight="false" outlineLevel="0" collapsed="false">
      <c r="A432" s="117" t="n">
        <v>3223</v>
      </c>
      <c r="B432" s="104" t="s">
        <v>64</v>
      </c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</row>
    <row r="433" customFormat="false" ht="11.25" hidden="false" customHeight="false" outlineLevel="0" collapsed="false">
      <c r="A433" s="117" t="n">
        <v>3224</v>
      </c>
      <c r="B433" s="104" t="s">
        <v>65</v>
      </c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</row>
    <row r="434" customFormat="false" ht="11.25" hidden="false" customHeight="false" outlineLevel="0" collapsed="false">
      <c r="A434" s="117" t="n">
        <v>3225</v>
      </c>
      <c r="B434" s="104" t="s">
        <v>66</v>
      </c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</row>
    <row r="435" customFormat="false" ht="11.25" hidden="false" customHeight="false" outlineLevel="0" collapsed="false">
      <c r="A435" s="119" t="n">
        <v>323</v>
      </c>
      <c r="B435" s="104" t="s">
        <v>67</v>
      </c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</row>
    <row r="436" customFormat="false" ht="11.25" hidden="false" customHeight="false" outlineLevel="0" collapsed="false">
      <c r="A436" s="117" t="n">
        <v>3231</v>
      </c>
      <c r="B436" s="104" t="s">
        <v>68</v>
      </c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</row>
    <row r="437" customFormat="false" ht="11.25" hidden="false" customHeight="false" outlineLevel="0" collapsed="false">
      <c r="A437" s="117" t="n">
        <v>3232</v>
      </c>
      <c r="B437" s="104" t="s">
        <v>69</v>
      </c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</row>
    <row r="438" customFormat="false" ht="11.25" hidden="false" customHeight="false" outlineLevel="0" collapsed="false">
      <c r="A438" s="117" t="n">
        <v>3233</v>
      </c>
      <c r="B438" s="104" t="s">
        <v>70</v>
      </c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</row>
    <row r="439" customFormat="false" ht="11.25" hidden="false" customHeight="false" outlineLevel="0" collapsed="false">
      <c r="A439" s="117" t="n">
        <v>3234</v>
      </c>
      <c r="B439" s="104" t="s">
        <v>71</v>
      </c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</row>
    <row r="440" customFormat="false" ht="11.25" hidden="false" customHeight="false" outlineLevel="0" collapsed="false">
      <c r="A440" s="117" t="n">
        <v>3235</v>
      </c>
      <c r="B440" s="104" t="s">
        <v>72</v>
      </c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</row>
    <row r="441" customFormat="false" ht="11.25" hidden="false" customHeight="false" outlineLevel="0" collapsed="false">
      <c r="A441" s="117" t="n">
        <v>3236</v>
      </c>
      <c r="B441" s="104" t="s">
        <v>73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</row>
    <row r="442" customFormat="false" ht="11.25" hidden="false" customHeight="false" outlineLevel="0" collapsed="false">
      <c r="A442" s="117" t="n">
        <v>3237</v>
      </c>
      <c r="B442" s="104" t="s">
        <v>74</v>
      </c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</row>
    <row r="443" customFormat="false" ht="11.25" hidden="false" customHeight="false" outlineLevel="0" collapsed="false">
      <c r="A443" s="117" t="n">
        <v>3238</v>
      </c>
      <c r="B443" s="104" t="s">
        <v>75</v>
      </c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</row>
    <row r="444" customFormat="false" ht="11.25" hidden="false" customHeight="false" outlineLevel="0" collapsed="false">
      <c r="A444" s="117" t="n">
        <v>3239</v>
      </c>
      <c r="B444" s="104" t="s">
        <v>76</v>
      </c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</row>
    <row r="445" customFormat="false" ht="11.25" hidden="false" customHeight="false" outlineLevel="0" collapsed="false">
      <c r="A445" s="119" t="n">
        <v>324</v>
      </c>
      <c r="B445" s="104" t="s">
        <v>77</v>
      </c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</row>
    <row r="446" customFormat="false" ht="11.25" hidden="false" customHeight="false" outlineLevel="0" collapsed="false">
      <c r="A446" s="117" t="n">
        <v>3241</v>
      </c>
      <c r="B446" s="104" t="s">
        <v>77</v>
      </c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</row>
    <row r="447" customFormat="false" ht="11.25" hidden="false" customHeight="false" outlineLevel="0" collapsed="false">
      <c r="A447" s="119" t="n">
        <v>329</v>
      </c>
      <c r="B447" s="104" t="s">
        <v>78</v>
      </c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</row>
    <row r="448" customFormat="false" ht="11.25" hidden="false" customHeight="false" outlineLevel="0" collapsed="false">
      <c r="A448" s="117" t="n">
        <v>3291</v>
      </c>
      <c r="B448" s="104" t="s">
        <v>79</v>
      </c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</row>
    <row r="449" customFormat="false" ht="11.25" hidden="false" customHeight="false" outlineLevel="0" collapsed="false">
      <c r="A449" s="117" t="n">
        <v>3292</v>
      </c>
      <c r="B449" s="104" t="s">
        <v>80</v>
      </c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</row>
    <row r="450" customFormat="false" ht="11.25" hidden="false" customHeight="false" outlineLevel="0" collapsed="false">
      <c r="A450" s="117" t="n">
        <v>3294</v>
      </c>
      <c r="B450" s="104" t="s">
        <v>82</v>
      </c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</row>
    <row r="451" customFormat="false" ht="11.25" hidden="false" customHeight="false" outlineLevel="0" collapsed="false">
      <c r="A451" s="117" t="n">
        <v>3299</v>
      </c>
      <c r="B451" s="104" t="s">
        <v>78</v>
      </c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</row>
    <row r="452" customFormat="false" ht="11.25" hidden="false" customHeight="false" outlineLevel="0" collapsed="false">
      <c r="A452" s="109" t="n">
        <v>34</v>
      </c>
      <c r="B452" s="104" t="s">
        <v>84</v>
      </c>
      <c r="C452" s="113"/>
      <c r="D452" s="113"/>
      <c r="E452" s="113"/>
      <c r="F452" s="113"/>
      <c r="G452" s="113"/>
      <c r="H452" s="113"/>
      <c r="I452" s="113"/>
      <c r="J452" s="113"/>
      <c r="K452" s="113"/>
      <c r="L452" s="118"/>
    </row>
    <row r="453" customFormat="false" ht="11.25" hidden="false" customHeight="false" outlineLevel="0" collapsed="false">
      <c r="A453" s="119" t="n">
        <v>343</v>
      </c>
      <c r="B453" s="104" t="s">
        <v>85</v>
      </c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</row>
    <row r="454" customFormat="false" ht="11.25" hidden="false" customHeight="false" outlineLevel="0" collapsed="false">
      <c r="A454" s="117" t="n">
        <v>3423</v>
      </c>
      <c r="B454" s="108" t="s">
        <v>86</v>
      </c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</row>
    <row r="455" customFormat="false" ht="11.25" hidden="false" customHeight="false" outlineLevel="0" collapsed="false">
      <c r="A455" s="117" t="n">
        <v>3431</v>
      </c>
      <c r="B455" s="104" t="s">
        <v>87</v>
      </c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</row>
    <row r="456" customFormat="false" ht="11.25" hidden="false" customHeight="false" outlineLevel="0" collapsed="false">
      <c r="A456" s="117" t="n">
        <v>3434</v>
      </c>
      <c r="B456" s="104" t="s">
        <v>88</v>
      </c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</row>
    <row r="457" customFormat="false" ht="11.25" hidden="false" customHeight="false" outlineLevel="0" collapsed="false">
      <c r="A457" s="119"/>
      <c r="B457" s="104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</row>
    <row r="458" s="120" customFormat="true" ht="11.25" hidden="false" customHeight="false" outlineLevel="0" collapsed="false">
      <c r="A458" s="114" t="n">
        <v>4</v>
      </c>
      <c r="B458" s="120" t="s">
        <v>89</v>
      </c>
      <c r="C458" s="116" t="n">
        <v>65000</v>
      </c>
      <c r="D458" s="116" t="n">
        <v>35000</v>
      </c>
      <c r="E458" s="116" t="n">
        <v>30000</v>
      </c>
      <c r="F458" s="116"/>
      <c r="G458" s="116"/>
      <c r="H458" s="116"/>
      <c r="I458" s="116"/>
      <c r="J458" s="116"/>
      <c r="K458" s="116" t="n">
        <v>62400</v>
      </c>
      <c r="L458" s="116" t="n">
        <v>60520</v>
      </c>
    </row>
    <row r="459" customFormat="false" ht="11.25" hidden="false" customHeight="false" outlineLevel="0" collapsed="false">
      <c r="A459" s="109" t="n">
        <v>42</v>
      </c>
      <c r="B459" s="104" t="s">
        <v>90</v>
      </c>
      <c r="C459" s="113" t="n">
        <v>65000</v>
      </c>
      <c r="D459" s="113" t="n">
        <v>35000</v>
      </c>
      <c r="E459" s="113" t="n">
        <v>30000</v>
      </c>
      <c r="F459" s="113"/>
      <c r="G459" s="113"/>
      <c r="H459" s="113"/>
      <c r="I459" s="113"/>
      <c r="J459" s="113"/>
      <c r="K459" s="113" t="n">
        <v>62400</v>
      </c>
      <c r="L459" s="113" t="n">
        <v>60520</v>
      </c>
    </row>
    <row r="460" s="108" customFormat="true" ht="11.25" hidden="false" customHeight="false" outlineLevel="0" collapsed="false">
      <c r="A460" s="109" t="n">
        <v>422</v>
      </c>
      <c r="B460" s="108" t="s">
        <v>91</v>
      </c>
      <c r="C460" s="113" t="n">
        <v>45000</v>
      </c>
      <c r="D460" s="113" t="n">
        <v>20000</v>
      </c>
      <c r="E460" s="113" t="n">
        <v>25000</v>
      </c>
      <c r="F460" s="113"/>
      <c r="G460" s="113"/>
      <c r="H460" s="113"/>
      <c r="I460" s="113"/>
      <c r="J460" s="113"/>
      <c r="K460" s="113" t="n">
        <v>43200</v>
      </c>
      <c r="L460" s="122" t="n">
        <v>41900</v>
      </c>
    </row>
    <row r="461" customFormat="false" ht="11.25" hidden="false" customHeight="false" outlineLevel="0" collapsed="false">
      <c r="A461" s="119" t="n">
        <v>4221</v>
      </c>
      <c r="B461" s="108" t="s">
        <v>92</v>
      </c>
      <c r="C461" s="118" t="n">
        <v>45000</v>
      </c>
      <c r="D461" s="118" t="n">
        <v>20000</v>
      </c>
      <c r="E461" s="118" t="n">
        <v>25000</v>
      </c>
      <c r="F461" s="118"/>
      <c r="G461" s="118"/>
      <c r="H461" s="118"/>
      <c r="I461" s="118"/>
      <c r="J461" s="118"/>
      <c r="K461" s="118"/>
      <c r="L461" s="123"/>
    </row>
    <row r="462" customFormat="false" ht="11.25" hidden="false" customHeight="false" outlineLevel="0" collapsed="false">
      <c r="A462" s="119" t="n">
        <v>4224</v>
      </c>
      <c r="B462" s="104" t="s">
        <v>93</v>
      </c>
      <c r="C462" s="118"/>
      <c r="D462" s="118"/>
      <c r="E462" s="118"/>
      <c r="F462" s="118"/>
      <c r="G462" s="118"/>
      <c r="H462" s="118"/>
      <c r="I462" s="118"/>
      <c r="J462" s="118"/>
      <c r="K462" s="118"/>
      <c r="L462" s="123"/>
    </row>
    <row r="463" customFormat="false" ht="11.25" hidden="false" customHeight="false" outlineLevel="0" collapsed="false">
      <c r="A463" s="119" t="n">
        <v>4225</v>
      </c>
      <c r="B463" s="104" t="s">
        <v>94</v>
      </c>
      <c r="C463" s="118"/>
      <c r="D463" s="118"/>
      <c r="E463" s="118"/>
      <c r="F463" s="118"/>
      <c r="G463" s="118"/>
      <c r="H463" s="118"/>
      <c r="I463" s="118"/>
      <c r="J463" s="118"/>
      <c r="K463" s="118"/>
      <c r="L463" s="123"/>
    </row>
    <row r="464" s="108" customFormat="true" ht="11.25" hidden="false" customHeight="false" outlineLevel="0" collapsed="false">
      <c r="A464" s="109" t="n">
        <v>424</v>
      </c>
      <c r="B464" s="108" t="s">
        <v>95</v>
      </c>
      <c r="C464" s="113" t="n">
        <v>20000</v>
      </c>
      <c r="D464" s="113" t="n">
        <v>15000</v>
      </c>
      <c r="E464" s="113" t="n">
        <v>5000</v>
      </c>
      <c r="F464" s="113"/>
      <c r="G464" s="113"/>
      <c r="H464" s="113"/>
      <c r="I464" s="113"/>
      <c r="J464" s="113"/>
      <c r="K464" s="113" t="n">
        <v>19200</v>
      </c>
      <c r="L464" s="122" t="n">
        <v>18620</v>
      </c>
    </row>
    <row r="465" customFormat="false" ht="11.25" hidden="false" customHeight="false" outlineLevel="0" collapsed="false">
      <c r="A465" s="119" t="n">
        <v>4241</v>
      </c>
      <c r="B465" s="104" t="s">
        <v>96</v>
      </c>
      <c r="C465" s="118" t="n">
        <v>20000</v>
      </c>
      <c r="D465" s="118" t="n">
        <v>15000</v>
      </c>
      <c r="E465" s="118" t="n">
        <v>5000</v>
      </c>
      <c r="F465" s="118"/>
      <c r="G465" s="118"/>
      <c r="H465" s="118"/>
      <c r="I465" s="118"/>
      <c r="J465" s="118"/>
      <c r="K465" s="118"/>
      <c r="L465" s="123"/>
    </row>
    <row r="466" customFormat="false" ht="11.25" hidden="false" customHeight="false" outlineLevel="0" collapsed="false">
      <c r="A466" s="109"/>
      <c r="B466" s="104"/>
      <c r="C466" s="118"/>
      <c r="D466" s="118"/>
      <c r="E466" s="118"/>
      <c r="F466" s="118"/>
      <c r="G466" s="118"/>
      <c r="H466" s="118"/>
      <c r="I466" s="118"/>
      <c r="J466" s="118"/>
      <c r="K466" s="118"/>
      <c r="L466" s="123"/>
    </row>
    <row r="467" customFormat="false" ht="11.25" hidden="false" customHeight="false" outlineLevel="0" collapsed="false">
      <c r="A467" s="109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8" activeCellId="0" sqref="O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5" width="34.42"/>
    <col collapsed="false" customWidth="true" hidden="false" outlineLevel="0" max="3" min="3" style="126" width="14.28"/>
    <col collapsed="false" customWidth="false" hidden="false" outlineLevel="0" max="4" min="4" style="126" width="11.42"/>
    <col collapsed="false" customWidth="true" hidden="false" outlineLevel="0" max="5" min="5" style="126" width="12.42"/>
    <col collapsed="false" customWidth="true" hidden="false" outlineLevel="0" max="6" min="6" style="126" width="14.13"/>
    <col collapsed="false" customWidth="true" hidden="false" outlineLevel="0" max="7" min="7" style="126" width="7.13"/>
    <col collapsed="false" customWidth="true" hidden="false" outlineLevel="0" max="8" min="8" style="126" width="7.56"/>
    <col collapsed="false" customWidth="true" hidden="false" outlineLevel="0" max="9" min="9" style="126" width="14.28"/>
    <col collapsed="false" customWidth="true" hidden="false" outlineLevel="0" max="10" min="10" style="126" width="9.99"/>
    <col collapsed="false" customWidth="true" hidden="false" outlineLevel="0" max="12" min="11" style="12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7" t="s">
        <v>11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99" customFormat="true" ht="67.5" hidden="false" customHeight="false" outlineLevel="0" collapsed="false">
      <c r="A2" s="106" t="s">
        <v>37</v>
      </c>
      <c r="B2" s="106" t="s">
        <v>38</v>
      </c>
      <c r="C2" s="128" t="s">
        <v>39</v>
      </c>
      <c r="D2" s="107" t="s">
        <v>23</v>
      </c>
      <c r="E2" s="107" t="s">
        <v>24</v>
      </c>
      <c r="F2" s="107" t="s">
        <v>25</v>
      </c>
      <c r="G2" s="107" t="s">
        <v>26</v>
      </c>
      <c r="H2" s="107" t="s">
        <v>40</v>
      </c>
      <c r="I2" s="107" t="s">
        <v>28</v>
      </c>
      <c r="J2" s="107" t="s">
        <v>29</v>
      </c>
      <c r="K2" s="128" t="s">
        <v>41</v>
      </c>
      <c r="L2" s="128" t="s">
        <v>42</v>
      </c>
    </row>
    <row r="3" customFormat="false" ht="12.75" hidden="false" customHeight="false" outlineLevel="0" collapsed="false">
      <c r="A3" s="129"/>
      <c r="B3" s="130"/>
      <c r="C3" s="1"/>
      <c r="D3" s="1"/>
      <c r="E3" s="1"/>
      <c r="F3" s="1"/>
      <c r="G3" s="1"/>
      <c r="H3" s="1"/>
      <c r="I3" s="1"/>
      <c r="J3" s="1"/>
      <c r="K3" s="1"/>
      <c r="L3" s="1"/>
    </row>
    <row r="4" s="99" customFormat="true" ht="38.25" hidden="false" customHeight="false" outlineLevel="0" collapsed="false">
      <c r="A4" s="129"/>
      <c r="B4" s="131" t="s">
        <v>43</v>
      </c>
      <c r="F4" s="132"/>
    </row>
    <row r="5" customFormat="false" ht="12.75" hidden="false" customHeight="false" outlineLevel="0" collapsed="false">
      <c r="A5" s="129"/>
      <c r="B5" s="130"/>
      <c r="C5" s="94"/>
      <c r="D5" s="94"/>
      <c r="E5" s="94"/>
      <c r="F5" s="94"/>
      <c r="G5" s="94"/>
      <c r="H5" s="94"/>
      <c r="I5" s="94"/>
      <c r="J5" s="94"/>
      <c r="K5" s="94"/>
      <c r="L5" s="94"/>
    </row>
    <row r="6" s="132" customFormat="true" ht="12.75" hidden="false" customHeight="false" outlineLevel="0" collapsed="false">
      <c r="A6" s="114" t="n">
        <v>3</v>
      </c>
      <c r="B6" s="115" t="s">
        <v>47</v>
      </c>
      <c r="C6" s="133" t="n">
        <v>13031576</v>
      </c>
      <c r="D6" s="133" t="n">
        <v>12604976</v>
      </c>
      <c r="E6" s="133" t="n">
        <v>220000</v>
      </c>
      <c r="F6" s="133"/>
      <c r="G6" s="133"/>
      <c r="H6" s="133" t="n">
        <v>206600</v>
      </c>
      <c r="I6" s="133"/>
      <c r="J6" s="133"/>
      <c r="K6" s="133" t="n">
        <v>12518780</v>
      </c>
      <c r="L6" s="133" t="n">
        <v>11996452</v>
      </c>
    </row>
    <row r="7" s="137" customFormat="true" ht="12.75" hidden="false" customHeight="false" outlineLevel="0" collapsed="false">
      <c r="A7" s="134" t="n">
        <v>31</v>
      </c>
      <c r="B7" s="135" t="s">
        <v>48</v>
      </c>
      <c r="C7" s="136" t="n">
        <v>11387766</v>
      </c>
      <c r="D7" s="136" t="n">
        <v>11387766</v>
      </c>
      <c r="E7" s="136"/>
      <c r="F7" s="136"/>
      <c r="G7" s="136"/>
      <c r="H7" s="136"/>
      <c r="I7" s="136"/>
      <c r="J7" s="136"/>
      <c r="K7" s="136" t="n">
        <v>10932260</v>
      </c>
      <c r="L7" s="136" t="n">
        <v>10604292</v>
      </c>
    </row>
    <row r="8" s="141" customFormat="true" ht="12.75" hidden="false" customHeight="false" outlineLevel="0" collapsed="false">
      <c r="A8" s="138" t="n">
        <v>311</v>
      </c>
      <c r="B8" s="139" t="s">
        <v>49</v>
      </c>
      <c r="C8" s="140" t="n">
        <v>9542000</v>
      </c>
      <c r="D8" s="140" t="n">
        <v>9542000</v>
      </c>
      <c r="E8" s="140"/>
      <c r="F8" s="140"/>
      <c r="G8" s="140"/>
      <c r="H8" s="140"/>
      <c r="I8" s="140"/>
      <c r="J8" s="140"/>
      <c r="K8" s="140" t="n">
        <v>9160320</v>
      </c>
      <c r="L8" s="140" t="n">
        <v>8885506</v>
      </c>
    </row>
    <row r="9" customFormat="false" ht="12.75" hidden="false" customHeight="false" outlineLevel="0" collapsed="false">
      <c r="A9" s="117" t="n">
        <v>3111</v>
      </c>
      <c r="B9" s="108" t="s">
        <v>50</v>
      </c>
      <c r="C9" s="94" t="n">
        <v>9542000</v>
      </c>
      <c r="D9" s="94" t="n">
        <v>9542000</v>
      </c>
      <c r="E9" s="94"/>
      <c r="F9" s="94"/>
      <c r="G9" s="94"/>
      <c r="H9" s="94"/>
      <c r="I9" s="94"/>
      <c r="J9" s="94"/>
      <c r="K9" s="94"/>
      <c r="L9" s="94"/>
    </row>
    <row r="10" s="141" customFormat="true" ht="12.75" hidden="false" customHeight="false" outlineLevel="0" collapsed="false">
      <c r="A10" s="138" t="n">
        <v>312</v>
      </c>
      <c r="B10" s="142" t="s">
        <v>51</v>
      </c>
      <c r="C10" s="140" t="n">
        <v>195000</v>
      </c>
      <c r="D10" s="140" t="n">
        <v>195000</v>
      </c>
      <c r="E10" s="140"/>
      <c r="F10" s="140"/>
      <c r="G10" s="140"/>
      <c r="H10" s="140"/>
      <c r="I10" s="140"/>
      <c r="J10" s="140"/>
      <c r="K10" s="140" t="n">
        <v>187200</v>
      </c>
      <c r="L10" s="140" t="n">
        <v>181586</v>
      </c>
    </row>
    <row r="11" s="99" customFormat="true" ht="12.75" hidden="false" customHeight="false" outlineLevel="0" collapsed="false">
      <c r="A11" s="119" t="n">
        <v>3121</v>
      </c>
      <c r="B11" s="104" t="s">
        <v>51</v>
      </c>
      <c r="C11" s="94" t="n">
        <v>195000</v>
      </c>
      <c r="D11" s="94" t="n">
        <v>195000</v>
      </c>
      <c r="E11" s="94"/>
      <c r="F11" s="94"/>
      <c r="G11" s="94"/>
      <c r="H11" s="94"/>
      <c r="I11" s="94"/>
      <c r="J11" s="94"/>
      <c r="K11" s="94"/>
      <c r="L11" s="94"/>
    </row>
    <row r="12" s="141" customFormat="true" ht="12.75" hidden="false" customHeight="false" outlineLevel="0" collapsed="false">
      <c r="A12" s="138" t="n">
        <v>313</v>
      </c>
      <c r="B12" s="142" t="s">
        <v>52</v>
      </c>
      <c r="C12" s="140" t="n">
        <v>1650766</v>
      </c>
      <c r="D12" s="140" t="n">
        <v>1650766</v>
      </c>
      <c r="E12" s="140"/>
      <c r="F12" s="140"/>
      <c r="G12" s="140"/>
      <c r="H12" s="140"/>
      <c r="I12" s="140"/>
      <c r="J12" s="140"/>
      <c r="K12" s="140" t="n">
        <v>1584740</v>
      </c>
      <c r="L12" s="140" t="n">
        <v>1537200</v>
      </c>
    </row>
    <row r="13" customFormat="false" ht="12.75" hidden="false" customHeight="false" outlineLevel="0" collapsed="false">
      <c r="A13" s="117" t="n">
        <v>3132</v>
      </c>
      <c r="B13" s="104" t="s">
        <v>53</v>
      </c>
      <c r="C13" s="94" t="n">
        <v>1479010</v>
      </c>
      <c r="D13" s="94" t="n">
        <v>1479010</v>
      </c>
      <c r="E13" s="94"/>
      <c r="F13" s="94"/>
      <c r="G13" s="94"/>
      <c r="H13" s="94"/>
      <c r="I13" s="94"/>
      <c r="J13" s="94"/>
      <c r="K13" s="94"/>
      <c r="L13" s="94"/>
    </row>
    <row r="14" customFormat="false" ht="12.75" hidden="false" customHeight="false" outlineLevel="0" collapsed="false">
      <c r="A14" s="117" t="n">
        <v>3133</v>
      </c>
      <c r="B14" s="104" t="s">
        <v>54</v>
      </c>
      <c r="C14" s="94" t="n">
        <v>171756</v>
      </c>
      <c r="D14" s="94" t="n">
        <v>171756</v>
      </c>
      <c r="E14" s="94"/>
      <c r="F14" s="94"/>
      <c r="G14" s="94"/>
      <c r="H14" s="94"/>
      <c r="I14" s="94"/>
      <c r="J14" s="94"/>
      <c r="K14" s="94"/>
      <c r="L14" s="94"/>
    </row>
    <row r="15" s="144" customFormat="true" ht="12.75" hidden="false" customHeight="false" outlineLevel="0" collapsed="false">
      <c r="A15" s="134" t="n">
        <v>32</v>
      </c>
      <c r="B15" s="143" t="s">
        <v>55</v>
      </c>
      <c r="C15" s="136" t="n">
        <v>1593910</v>
      </c>
      <c r="D15" s="136" t="n">
        <v>1167310</v>
      </c>
      <c r="E15" s="136" t="n">
        <v>220000</v>
      </c>
      <c r="F15" s="136"/>
      <c r="G15" s="136"/>
      <c r="H15" s="136" t="n">
        <v>206600</v>
      </c>
      <c r="I15" s="136"/>
      <c r="J15" s="136"/>
      <c r="K15" s="136" t="n">
        <v>1538620</v>
      </c>
      <c r="L15" s="136" t="n">
        <v>1345700</v>
      </c>
    </row>
    <row r="16" s="145" customFormat="true" ht="12.75" hidden="false" customHeight="false" outlineLevel="0" collapsed="false">
      <c r="A16" s="138" t="n">
        <v>321</v>
      </c>
      <c r="B16" s="142" t="s">
        <v>56</v>
      </c>
      <c r="C16" s="140" t="n">
        <v>273300</v>
      </c>
      <c r="D16" s="140" t="n">
        <v>182500</v>
      </c>
      <c r="E16" s="140"/>
      <c r="F16" s="140"/>
      <c r="G16" s="140"/>
      <c r="H16" s="140" t="n">
        <v>90800</v>
      </c>
      <c r="I16" s="140"/>
      <c r="J16" s="140"/>
      <c r="K16" s="140" t="n">
        <v>266000</v>
      </c>
      <c r="L16" s="140" t="n">
        <v>217240</v>
      </c>
    </row>
    <row r="17" customFormat="false" ht="12.75" hidden="false" customHeight="false" outlineLevel="0" collapsed="false">
      <c r="A17" s="117" t="n">
        <v>3211</v>
      </c>
      <c r="B17" s="108" t="s">
        <v>57</v>
      </c>
      <c r="C17" s="94" t="n">
        <v>248800</v>
      </c>
      <c r="D17" s="94" t="n">
        <v>158000</v>
      </c>
      <c r="E17" s="94"/>
      <c r="F17" s="94"/>
      <c r="G17" s="94"/>
      <c r="H17" s="94" t="n">
        <v>90800</v>
      </c>
      <c r="I17" s="94"/>
      <c r="J17" s="94"/>
      <c r="K17" s="94"/>
      <c r="L17" s="94"/>
    </row>
    <row r="18" s="99" customFormat="true" ht="12.75" hidden="false" customHeight="false" outlineLevel="0" collapsed="false">
      <c r="A18" s="117" t="n">
        <v>3212</v>
      </c>
      <c r="B18" s="104" t="s">
        <v>58</v>
      </c>
      <c r="C18" s="94" t="n">
        <v>0</v>
      </c>
      <c r="D18" s="94" t="n">
        <v>0</v>
      </c>
      <c r="E18" s="94"/>
      <c r="F18" s="94"/>
      <c r="G18" s="94"/>
      <c r="H18" s="94"/>
      <c r="I18" s="94"/>
      <c r="J18" s="94"/>
      <c r="K18" s="94"/>
      <c r="L18" s="94"/>
    </row>
    <row r="19" s="99" customFormat="true" ht="12.75" hidden="false" customHeight="false" outlineLevel="0" collapsed="false">
      <c r="A19" s="117" t="n">
        <v>3213</v>
      </c>
      <c r="B19" s="104" t="s">
        <v>59</v>
      </c>
      <c r="C19" s="94" t="n">
        <v>24500</v>
      </c>
      <c r="D19" s="94" t="n">
        <v>24500</v>
      </c>
      <c r="E19" s="94"/>
      <c r="F19" s="94"/>
      <c r="G19" s="94"/>
      <c r="H19" s="94"/>
      <c r="I19" s="94"/>
      <c r="J19" s="94"/>
      <c r="K19" s="94"/>
      <c r="L19" s="94"/>
    </row>
    <row r="20" customFormat="false" ht="12.75" hidden="false" customHeight="false" outlineLevel="0" collapsed="false">
      <c r="A20" s="117" t="n">
        <v>3214</v>
      </c>
      <c r="B20" s="104" t="s">
        <v>60</v>
      </c>
      <c r="C20" s="94" t="n">
        <v>0</v>
      </c>
      <c r="D20" s="94" t="n">
        <v>0</v>
      </c>
      <c r="E20" s="94"/>
      <c r="F20" s="94"/>
      <c r="G20" s="94"/>
      <c r="H20" s="94"/>
      <c r="I20" s="94"/>
      <c r="J20" s="94"/>
      <c r="K20" s="94"/>
      <c r="L20" s="94"/>
    </row>
    <row r="21" s="141" customFormat="true" ht="12.75" hidden="false" customHeight="false" outlineLevel="0" collapsed="false">
      <c r="A21" s="138" t="n">
        <v>322</v>
      </c>
      <c r="B21" s="142" t="s">
        <v>61</v>
      </c>
      <c r="C21" s="140" t="n">
        <v>262100</v>
      </c>
      <c r="D21" s="140" t="n">
        <v>257800</v>
      </c>
      <c r="E21" s="140"/>
      <c r="F21" s="140"/>
      <c r="G21" s="140"/>
      <c r="H21" s="140" t="n">
        <v>4300</v>
      </c>
      <c r="I21" s="140"/>
      <c r="J21" s="140"/>
      <c r="K21" s="140" t="n">
        <v>251790</v>
      </c>
      <c r="L21" s="140" t="n">
        <v>242365</v>
      </c>
    </row>
    <row r="22" customFormat="false" ht="12.75" hidden="false" customHeight="false" outlineLevel="0" collapsed="false">
      <c r="A22" s="117" t="n">
        <v>3221</v>
      </c>
      <c r="B22" s="104" t="s">
        <v>62</v>
      </c>
      <c r="C22" s="94" t="n">
        <v>71000</v>
      </c>
      <c r="D22" s="94" t="n">
        <v>66700</v>
      </c>
      <c r="E22" s="94"/>
      <c r="F22" s="94"/>
      <c r="G22" s="94"/>
      <c r="H22" s="94" t="n">
        <v>4300</v>
      </c>
      <c r="I22" s="94"/>
      <c r="J22" s="94"/>
      <c r="K22" s="94"/>
      <c r="L22" s="94"/>
    </row>
    <row r="23" customFormat="false" ht="12.75" hidden="false" customHeight="false" outlineLevel="0" collapsed="false">
      <c r="A23" s="117" t="n">
        <v>3222</v>
      </c>
      <c r="B23" s="104" t="s">
        <v>63</v>
      </c>
      <c r="C23" s="94" t="n">
        <v>0</v>
      </c>
      <c r="D23" s="94" t="n">
        <v>0</v>
      </c>
      <c r="E23" s="94"/>
      <c r="F23" s="94"/>
      <c r="G23" s="94"/>
      <c r="H23" s="94"/>
      <c r="I23" s="94"/>
      <c r="J23" s="94"/>
      <c r="K23" s="94"/>
      <c r="L23" s="94"/>
    </row>
    <row r="24" customFormat="false" ht="12.75" hidden="false" customHeight="false" outlineLevel="0" collapsed="false">
      <c r="A24" s="117" t="n">
        <v>3223</v>
      </c>
      <c r="B24" s="104" t="s">
        <v>64</v>
      </c>
      <c r="C24" s="94" t="n">
        <v>147000</v>
      </c>
      <c r="D24" s="94" t="n">
        <v>147000</v>
      </c>
      <c r="E24" s="94"/>
      <c r="F24" s="94"/>
      <c r="G24" s="94"/>
      <c r="H24" s="94"/>
      <c r="I24" s="94"/>
      <c r="J24" s="94"/>
      <c r="K24" s="94"/>
      <c r="L24" s="94"/>
    </row>
    <row r="25" customFormat="false" ht="12.75" hidden="false" customHeight="false" outlineLevel="0" collapsed="false">
      <c r="A25" s="117" t="n">
        <v>3224</v>
      </c>
      <c r="B25" s="104" t="s">
        <v>65</v>
      </c>
      <c r="C25" s="94" t="n">
        <v>24500</v>
      </c>
      <c r="D25" s="94" t="n">
        <v>24500</v>
      </c>
      <c r="E25" s="94"/>
      <c r="F25" s="94"/>
      <c r="G25" s="94"/>
      <c r="H25" s="94"/>
      <c r="I25" s="94"/>
      <c r="J25" s="94"/>
      <c r="K25" s="94"/>
      <c r="L25" s="94"/>
    </row>
    <row r="26" customFormat="false" ht="12.75" hidden="false" customHeight="false" outlineLevel="0" collapsed="false">
      <c r="A26" s="117" t="n">
        <v>3225</v>
      </c>
      <c r="B26" s="104" t="s">
        <v>66</v>
      </c>
      <c r="C26" s="94" t="n">
        <v>19600</v>
      </c>
      <c r="D26" s="94" t="n">
        <v>19600</v>
      </c>
      <c r="E26" s="94"/>
      <c r="F26" s="94"/>
      <c r="G26" s="94"/>
      <c r="H26" s="94"/>
      <c r="I26" s="94"/>
      <c r="J26" s="94"/>
      <c r="K26" s="94"/>
      <c r="L26" s="94"/>
    </row>
    <row r="27" s="141" customFormat="true" ht="12.75" hidden="false" customHeight="false" outlineLevel="0" collapsed="false">
      <c r="A27" s="138" t="n">
        <v>323</v>
      </c>
      <c r="B27" s="142" t="s">
        <v>67</v>
      </c>
      <c r="C27" s="140" t="n">
        <v>947010</v>
      </c>
      <c r="D27" s="140" t="n">
        <v>636610</v>
      </c>
      <c r="E27" s="140" t="n">
        <v>220000</v>
      </c>
      <c r="F27" s="140"/>
      <c r="G27" s="140"/>
      <c r="H27" s="140" t="n">
        <v>90400</v>
      </c>
      <c r="I27" s="140"/>
      <c r="J27" s="140"/>
      <c r="K27" s="140" t="n">
        <v>912950</v>
      </c>
      <c r="L27" s="140" t="n">
        <v>801915</v>
      </c>
    </row>
    <row r="28" customFormat="false" ht="12.75" hidden="false" customHeight="false" outlineLevel="0" collapsed="false">
      <c r="A28" s="117" t="n">
        <v>3231</v>
      </c>
      <c r="B28" s="104" t="s">
        <v>68</v>
      </c>
      <c r="C28" s="94" t="n">
        <v>108000</v>
      </c>
      <c r="D28" s="94" t="n">
        <v>108000</v>
      </c>
      <c r="E28" s="94"/>
      <c r="F28" s="94"/>
      <c r="G28" s="94"/>
      <c r="H28" s="94"/>
      <c r="I28" s="94"/>
      <c r="J28" s="94"/>
      <c r="K28" s="94"/>
      <c r="L28" s="94"/>
    </row>
    <row r="29" customFormat="false" ht="12.75" hidden="false" customHeight="false" outlineLevel="0" collapsed="false">
      <c r="A29" s="117" t="n">
        <v>3232</v>
      </c>
      <c r="B29" s="104" t="s">
        <v>69</v>
      </c>
      <c r="C29" s="94" t="n">
        <v>66150</v>
      </c>
      <c r="D29" s="94" t="n">
        <v>66150</v>
      </c>
      <c r="E29" s="94"/>
      <c r="F29" s="94"/>
      <c r="G29" s="94"/>
      <c r="H29" s="94"/>
      <c r="I29" s="94"/>
      <c r="J29" s="94"/>
      <c r="K29" s="94"/>
      <c r="L29" s="94"/>
    </row>
    <row r="30" customFormat="false" ht="12.75" hidden="false" customHeight="false" outlineLevel="0" collapsed="false">
      <c r="A30" s="117" t="n">
        <v>3233</v>
      </c>
      <c r="B30" s="104" t="s">
        <v>70</v>
      </c>
      <c r="C30" s="94" t="n">
        <v>24500</v>
      </c>
      <c r="D30" s="94" t="n">
        <v>24500</v>
      </c>
      <c r="E30" s="94"/>
      <c r="F30" s="94"/>
      <c r="G30" s="94"/>
      <c r="H30" s="94"/>
      <c r="I30" s="94"/>
      <c r="J30" s="94"/>
      <c r="K30" s="94"/>
      <c r="L30" s="94"/>
    </row>
    <row r="31" customFormat="false" ht="12.75" hidden="false" customHeight="false" outlineLevel="0" collapsed="false">
      <c r="A31" s="117" t="n">
        <v>3234</v>
      </c>
      <c r="B31" s="104" t="s">
        <v>71</v>
      </c>
      <c r="C31" s="94" t="n">
        <v>68600</v>
      </c>
      <c r="D31" s="94" t="n">
        <v>68600</v>
      </c>
      <c r="E31" s="94"/>
      <c r="F31" s="94"/>
      <c r="G31" s="94"/>
      <c r="H31" s="94"/>
      <c r="I31" s="94"/>
      <c r="J31" s="94"/>
      <c r="K31" s="94"/>
      <c r="L31" s="94"/>
    </row>
    <row r="32" customFormat="false" ht="12.75" hidden="false" customHeight="false" outlineLevel="0" collapsed="false">
      <c r="A32" s="117" t="n">
        <v>3235</v>
      </c>
      <c r="B32" s="104" t="s">
        <v>72</v>
      </c>
      <c r="C32" s="94" t="n">
        <v>21560</v>
      </c>
      <c r="D32" s="94" t="n">
        <v>21560</v>
      </c>
      <c r="E32" s="94"/>
      <c r="F32" s="94"/>
      <c r="G32" s="94"/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117" t="n">
        <v>3236</v>
      </c>
      <c r="B33" s="104" t="s">
        <v>73</v>
      </c>
      <c r="C33" s="94" t="n">
        <v>39300</v>
      </c>
      <c r="D33" s="94" t="n">
        <v>39300</v>
      </c>
      <c r="E33" s="94"/>
      <c r="F33" s="94"/>
      <c r="G33" s="94"/>
      <c r="H33" s="94"/>
      <c r="I33" s="94"/>
      <c r="J33" s="94"/>
      <c r="K33" s="94"/>
      <c r="L33" s="94"/>
    </row>
    <row r="34" customFormat="false" ht="12.75" hidden="false" customHeight="false" outlineLevel="0" collapsed="false">
      <c r="A34" s="117" t="n">
        <v>3237</v>
      </c>
      <c r="B34" s="104" t="s">
        <v>74</v>
      </c>
      <c r="C34" s="94" t="n">
        <v>296100</v>
      </c>
      <c r="D34" s="94" t="n">
        <v>80500</v>
      </c>
      <c r="E34" s="94" t="n">
        <v>160000</v>
      </c>
      <c r="F34" s="94"/>
      <c r="G34" s="94"/>
      <c r="H34" s="94" t="n">
        <v>55600</v>
      </c>
      <c r="I34" s="94"/>
      <c r="J34" s="94"/>
      <c r="K34" s="94"/>
      <c r="L34" s="94"/>
    </row>
    <row r="35" customFormat="false" ht="12.75" hidden="false" customHeight="false" outlineLevel="0" collapsed="false">
      <c r="A35" s="117" t="n">
        <v>3238</v>
      </c>
      <c r="B35" s="104" t="s">
        <v>75</v>
      </c>
      <c r="C35" s="94" t="n">
        <v>49500</v>
      </c>
      <c r="D35" s="94" t="n">
        <v>39200</v>
      </c>
      <c r="E35" s="94"/>
      <c r="F35" s="94"/>
      <c r="G35" s="94"/>
      <c r="H35" s="94" t="n">
        <v>10300</v>
      </c>
      <c r="I35" s="94"/>
      <c r="J35" s="94"/>
      <c r="K35" s="94"/>
      <c r="L35" s="94"/>
    </row>
    <row r="36" customFormat="false" ht="12.75" hidden="false" customHeight="false" outlineLevel="0" collapsed="false">
      <c r="A36" s="117" t="n">
        <v>3239</v>
      </c>
      <c r="B36" s="104" t="s">
        <v>76</v>
      </c>
      <c r="C36" s="94" t="n">
        <v>273300</v>
      </c>
      <c r="D36" s="94" t="n">
        <v>188800</v>
      </c>
      <c r="E36" s="94" t="n">
        <v>60000</v>
      </c>
      <c r="F36" s="94"/>
      <c r="G36" s="94"/>
      <c r="H36" s="94" t="n">
        <v>24500</v>
      </c>
      <c r="I36" s="94"/>
      <c r="J36" s="94"/>
      <c r="K36" s="94"/>
      <c r="L36" s="94"/>
    </row>
    <row r="37" s="141" customFormat="true" ht="12.75" hidden="false" customHeight="false" outlineLevel="0" collapsed="false">
      <c r="A37" s="138" t="n">
        <v>324</v>
      </c>
      <c r="B37" s="142" t="s">
        <v>77</v>
      </c>
      <c r="C37" s="140" t="n">
        <v>14940</v>
      </c>
      <c r="D37" s="140" t="n">
        <v>14940</v>
      </c>
      <c r="E37" s="140"/>
      <c r="F37" s="140"/>
      <c r="G37" s="140"/>
      <c r="H37" s="140"/>
      <c r="I37" s="140"/>
      <c r="J37" s="140"/>
      <c r="K37" s="140" t="n">
        <v>14340</v>
      </c>
      <c r="L37" s="140" t="n">
        <v>13910</v>
      </c>
    </row>
    <row r="38" customFormat="false" ht="12.75" hidden="false" customHeight="false" outlineLevel="0" collapsed="false">
      <c r="A38" s="117" t="n">
        <v>3241</v>
      </c>
      <c r="B38" s="104" t="s">
        <v>77</v>
      </c>
      <c r="C38" s="94" t="n">
        <v>14940</v>
      </c>
      <c r="D38" s="94" t="n">
        <v>14940</v>
      </c>
      <c r="E38" s="94"/>
      <c r="F38" s="94"/>
      <c r="G38" s="94"/>
      <c r="H38" s="94"/>
      <c r="I38" s="94"/>
      <c r="J38" s="94"/>
      <c r="K38" s="94"/>
      <c r="L38" s="94"/>
    </row>
    <row r="39" s="141" customFormat="true" ht="12.75" hidden="false" customHeight="false" outlineLevel="0" collapsed="false">
      <c r="A39" s="138" t="n">
        <v>329</v>
      </c>
      <c r="B39" s="142" t="s">
        <v>78</v>
      </c>
      <c r="C39" s="140" t="n">
        <v>96560</v>
      </c>
      <c r="D39" s="140" t="n">
        <v>75460</v>
      </c>
      <c r="E39" s="140"/>
      <c r="F39" s="140"/>
      <c r="G39" s="140"/>
      <c r="H39" s="140" t="n">
        <v>21100</v>
      </c>
      <c r="I39" s="140"/>
      <c r="J39" s="140"/>
      <c r="K39" s="140" t="n">
        <v>93540</v>
      </c>
      <c r="L39" s="140" t="n">
        <v>70270</v>
      </c>
    </row>
    <row r="40" customFormat="false" ht="12.75" hidden="false" customHeight="false" outlineLevel="0" collapsed="false">
      <c r="A40" s="117" t="n">
        <v>3291</v>
      </c>
      <c r="B40" s="104" t="s">
        <v>79</v>
      </c>
      <c r="C40" s="94" t="n">
        <v>24500</v>
      </c>
      <c r="D40" s="94" t="n">
        <v>24500</v>
      </c>
      <c r="E40" s="94"/>
      <c r="F40" s="94"/>
      <c r="G40" s="94"/>
      <c r="H40" s="94"/>
      <c r="I40" s="94"/>
      <c r="J40" s="94"/>
      <c r="K40" s="94"/>
      <c r="L40" s="94"/>
    </row>
    <row r="41" customFormat="false" ht="12.75" hidden="false" customHeight="false" outlineLevel="0" collapsed="false">
      <c r="A41" s="117" t="n">
        <v>3292</v>
      </c>
      <c r="B41" s="104" t="s">
        <v>80</v>
      </c>
      <c r="C41" s="94" t="n">
        <v>5880</v>
      </c>
      <c r="D41" s="94" t="n">
        <v>5880</v>
      </c>
      <c r="E41" s="94"/>
      <c r="F41" s="94"/>
      <c r="G41" s="94"/>
      <c r="H41" s="94"/>
      <c r="I41" s="94"/>
      <c r="J41" s="94"/>
      <c r="K41" s="94"/>
      <c r="L41" s="94"/>
    </row>
    <row r="42" customFormat="false" ht="12.75" hidden="false" customHeight="false" outlineLevel="0" collapsed="false">
      <c r="A42" s="117" t="n">
        <v>3293</v>
      </c>
      <c r="B42" s="104" t="s">
        <v>81</v>
      </c>
      <c r="C42" s="94" t="n">
        <v>8880</v>
      </c>
      <c r="D42" s="94" t="n">
        <v>5880</v>
      </c>
      <c r="E42" s="94"/>
      <c r="F42" s="94"/>
      <c r="G42" s="94"/>
      <c r="H42" s="94" t="n">
        <v>3000</v>
      </c>
      <c r="I42" s="94"/>
      <c r="J42" s="94"/>
      <c r="K42" s="94"/>
      <c r="L42" s="94"/>
    </row>
    <row r="43" customFormat="false" ht="12.75" hidden="false" customHeight="false" outlineLevel="0" collapsed="false">
      <c r="A43" s="117" t="n">
        <v>3294</v>
      </c>
      <c r="B43" s="104" t="s">
        <v>82</v>
      </c>
      <c r="C43" s="94" t="n">
        <v>32800</v>
      </c>
      <c r="D43" s="94" t="n">
        <v>14700</v>
      </c>
      <c r="E43" s="94"/>
      <c r="F43" s="94"/>
      <c r="G43" s="94"/>
      <c r="H43" s="94" t="n">
        <v>18100</v>
      </c>
      <c r="I43" s="94"/>
      <c r="J43" s="94"/>
      <c r="K43" s="94"/>
      <c r="L43" s="94"/>
    </row>
    <row r="44" customFormat="false" ht="12.75" hidden="false" customHeight="false" outlineLevel="0" collapsed="false">
      <c r="A44" s="117" t="n">
        <v>3295</v>
      </c>
      <c r="B44" s="104" t="s">
        <v>83</v>
      </c>
      <c r="C44" s="94" t="n">
        <v>21560</v>
      </c>
      <c r="D44" s="94" t="n">
        <v>21560</v>
      </c>
      <c r="E44" s="94"/>
      <c r="F44" s="94"/>
      <c r="G44" s="94"/>
      <c r="H44" s="94"/>
      <c r="I44" s="94"/>
      <c r="J44" s="94"/>
      <c r="K44" s="94"/>
      <c r="L44" s="94"/>
    </row>
    <row r="45" customFormat="false" ht="12.75" hidden="false" customHeight="false" outlineLevel="0" collapsed="false">
      <c r="A45" s="117" t="n">
        <v>3299</v>
      </c>
      <c r="B45" s="104" t="s">
        <v>78</v>
      </c>
      <c r="C45" s="94" t="n">
        <v>2940</v>
      </c>
      <c r="D45" s="94" t="n">
        <v>2940</v>
      </c>
      <c r="E45" s="94"/>
      <c r="F45" s="94"/>
      <c r="G45" s="94"/>
      <c r="H45" s="94"/>
      <c r="I45" s="94"/>
      <c r="J45" s="94"/>
      <c r="K45" s="94"/>
      <c r="L45" s="94"/>
    </row>
    <row r="46" s="144" customFormat="true" ht="12.75" hidden="false" customHeight="false" outlineLevel="0" collapsed="false">
      <c r="A46" s="134" t="n">
        <v>34</v>
      </c>
      <c r="B46" s="143" t="s">
        <v>84</v>
      </c>
      <c r="C46" s="136" t="n">
        <v>4900</v>
      </c>
      <c r="D46" s="136" t="n">
        <v>4900</v>
      </c>
      <c r="E46" s="136"/>
      <c r="F46" s="136"/>
      <c r="G46" s="136"/>
      <c r="H46" s="136"/>
      <c r="I46" s="136"/>
      <c r="J46" s="136"/>
      <c r="K46" s="136" t="n">
        <v>4700</v>
      </c>
      <c r="L46" s="136" t="n">
        <v>4560</v>
      </c>
    </row>
    <row r="47" s="141" customFormat="true" ht="12.75" hidden="false" customHeight="false" outlineLevel="0" collapsed="false">
      <c r="A47" s="138" t="n">
        <v>343</v>
      </c>
      <c r="B47" s="142" t="s">
        <v>85</v>
      </c>
      <c r="C47" s="140" t="n">
        <v>4900</v>
      </c>
      <c r="D47" s="140" t="n">
        <v>4900</v>
      </c>
      <c r="E47" s="140"/>
      <c r="F47" s="140"/>
      <c r="G47" s="140"/>
      <c r="H47" s="140"/>
      <c r="I47" s="140"/>
      <c r="J47" s="140"/>
      <c r="K47" s="140" t="n">
        <v>4700</v>
      </c>
      <c r="L47" s="140" t="n">
        <v>4560</v>
      </c>
    </row>
    <row r="48" customFormat="false" ht="12.75" hidden="false" customHeight="false" outlineLevel="0" collapsed="false">
      <c r="A48" s="117" t="n">
        <v>3423</v>
      </c>
      <c r="B48" s="108" t="s">
        <v>99</v>
      </c>
      <c r="C48" s="94" t="n">
        <v>0</v>
      </c>
      <c r="D48" s="94" t="n">
        <v>0</v>
      </c>
      <c r="E48" s="94"/>
      <c r="F48" s="94"/>
      <c r="G48" s="94"/>
      <c r="H48" s="94"/>
      <c r="I48" s="94"/>
      <c r="J48" s="94"/>
      <c r="K48" s="94"/>
      <c r="L48" s="94"/>
    </row>
    <row r="49" customFormat="false" ht="12.75" hidden="false" customHeight="false" outlineLevel="0" collapsed="false">
      <c r="A49" s="117" t="n">
        <v>3431</v>
      </c>
      <c r="B49" s="104" t="s">
        <v>87</v>
      </c>
      <c r="C49" s="94" t="n">
        <v>3920</v>
      </c>
      <c r="D49" s="94" t="n">
        <v>3920</v>
      </c>
      <c r="E49" s="94"/>
      <c r="F49" s="94"/>
      <c r="G49" s="94"/>
      <c r="H49" s="94"/>
      <c r="I49" s="94"/>
      <c r="J49" s="94"/>
      <c r="K49" s="94"/>
      <c r="L49" s="94"/>
    </row>
    <row r="50" customFormat="false" ht="12.75" hidden="false" customHeight="false" outlineLevel="0" collapsed="false">
      <c r="A50" s="117" t="n">
        <v>3434</v>
      </c>
      <c r="B50" s="104" t="s">
        <v>88</v>
      </c>
      <c r="C50" s="94" t="n">
        <v>980</v>
      </c>
      <c r="D50" s="94" t="n">
        <v>980</v>
      </c>
      <c r="E50" s="94"/>
      <c r="F50" s="94"/>
      <c r="G50" s="94"/>
      <c r="H50" s="94"/>
      <c r="I50" s="94"/>
      <c r="J50" s="94"/>
      <c r="K50" s="94"/>
      <c r="L50" s="94"/>
    </row>
    <row r="51" s="149" customFormat="true" ht="12" hidden="false" customHeight="false" outlineLevel="0" collapsed="false">
      <c r="A51" s="146" t="n">
        <v>37</v>
      </c>
      <c r="B51" s="147" t="s">
        <v>114</v>
      </c>
      <c r="C51" s="148" t="n">
        <v>45000</v>
      </c>
      <c r="D51" s="148" t="n">
        <v>45000</v>
      </c>
      <c r="E51" s="148"/>
      <c r="F51" s="148"/>
      <c r="G51" s="148"/>
      <c r="H51" s="148"/>
      <c r="I51" s="148"/>
      <c r="J51" s="148"/>
      <c r="K51" s="148" t="n">
        <v>43200</v>
      </c>
      <c r="L51" s="148" t="n">
        <v>41900</v>
      </c>
    </row>
    <row r="52" s="153" customFormat="true" ht="12" hidden="false" customHeight="false" outlineLevel="0" collapsed="false">
      <c r="A52" s="150" t="n">
        <v>372</v>
      </c>
      <c r="B52" s="151" t="s">
        <v>114</v>
      </c>
      <c r="C52" s="152" t="n">
        <v>45000</v>
      </c>
      <c r="D52" s="152" t="n">
        <v>45000</v>
      </c>
      <c r="E52" s="152"/>
      <c r="F52" s="152"/>
      <c r="G52" s="152"/>
      <c r="H52" s="152"/>
      <c r="I52" s="152"/>
      <c r="J52" s="152"/>
      <c r="K52" s="152" t="n">
        <v>43200</v>
      </c>
      <c r="L52" s="152" t="n">
        <v>41900</v>
      </c>
    </row>
    <row r="53" s="156" customFormat="true" ht="12" hidden="false" customHeight="false" outlineLevel="0" collapsed="false">
      <c r="A53" s="109" t="n">
        <v>3721</v>
      </c>
      <c r="B53" s="154" t="s">
        <v>114</v>
      </c>
      <c r="C53" s="155" t="n">
        <v>45000</v>
      </c>
      <c r="D53" s="155" t="n">
        <v>45000</v>
      </c>
      <c r="E53" s="155"/>
      <c r="F53" s="155"/>
      <c r="G53" s="155"/>
      <c r="H53" s="155"/>
      <c r="I53" s="155"/>
      <c r="J53" s="155"/>
      <c r="K53" s="155"/>
      <c r="L53" s="155"/>
    </row>
    <row r="54" customFormat="false" ht="12.75" hidden="false" customHeight="false" outlineLevel="0" collapsed="false">
      <c r="A54" s="117"/>
      <c r="B54" s="10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57" customFormat="true" ht="12.75" hidden="false" customHeight="false" outlineLevel="0" collapsed="false">
      <c r="A55" s="114" t="n">
        <v>4</v>
      </c>
      <c r="B55" s="120" t="s">
        <v>89</v>
      </c>
      <c r="C55" s="133" t="n">
        <v>83200</v>
      </c>
      <c r="D55" s="133" t="n">
        <v>35000</v>
      </c>
      <c r="E55" s="133" t="n">
        <v>30000</v>
      </c>
      <c r="F55" s="133"/>
      <c r="G55" s="133"/>
      <c r="H55" s="133" t="n">
        <v>18200</v>
      </c>
      <c r="I55" s="133"/>
      <c r="J55" s="133"/>
      <c r="K55" s="133" t="n">
        <v>80600</v>
      </c>
      <c r="L55" s="133" t="n">
        <v>65220</v>
      </c>
    </row>
    <row r="56" s="144" customFormat="true" ht="12.75" hidden="false" customHeight="false" outlineLevel="0" collapsed="false">
      <c r="A56" s="134" t="n">
        <v>42</v>
      </c>
      <c r="B56" s="143" t="s">
        <v>90</v>
      </c>
      <c r="C56" s="136" t="n">
        <v>83200</v>
      </c>
      <c r="D56" s="136" t="n">
        <v>35000</v>
      </c>
      <c r="E56" s="136" t="n">
        <v>30000</v>
      </c>
      <c r="F56" s="136"/>
      <c r="G56" s="136"/>
      <c r="H56" s="136" t="n">
        <v>18200</v>
      </c>
      <c r="I56" s="136"/>
      <c r="J56" s="136"/>
      <c r="K56" s="136" t="n">
        <v>80600</v>
      </c>
      <c r="L56" s="136" t="n">
        <v>65220</v>
      </c>
    </row>
    <row r="57" s="141" customFormat="true" ht="12.75" hidden="false" customHeight="false" outlineLevel="0" collapsed="false">
      <c r="A57" s="138" t="n">
        <v>422</v>
      </c>
      <c r="B57" s="139" t="s">
        <v>91</v>
      </c>
      <c r="C57" s="140" t="n">
        <v>57700</v>
      </c>
      <c r="D57" s="140" t="n">
        <v>20000</v>
      </c>
      <c r="E57" s="140" t="n">
        <v>25000</v>
      </c>
      <c r="F57" s="140"/>
      <c r="G57" s="140"/>
      <c r="H57" s="140" t="n">
        <v>12700</v>
      </c>
      <c r="I57" s="140"/>
      <c r="J57" s="140"/>
      <c r="K57" s="140" t="n">
        <v>55900</v>
      </c>
      <c r="L57" s="140" t="n">
        <v>44400</v>
      </c>
    </row>
    <row r="58" customFormat="false" ht="12.75" hidden="false" customHeight="false" outlineLevel="0" collapsed="false">
      <c r="A58" s="119" t="n">
        <v>4221</v>
      </c>
      <c r="B58" s="108" t="s">
        <v>92</v>
      </c>
      <c r="C58" s="94" t="n">
        <v>57700</v>
      </c>
      <c r="D58" s="94" t="n">
        <v>20000</v>
      </c>
      <c r="E58" s="94" t="n">
        <v>25000</v>
      </c>
      <c r="F58" s="94"/>
      <c r="G58" s="94"/>
      <c r="H58" s="94" t="n">
        <v>12700</v>
      </c>
      <c r="I58" s="94"/>
      <c r="J58" s="94"/>
      <c r="K58" s="94"/>
      <c r="L58" s="94"/>
    </row>
    <row r="59" customFormat="false" ht="12.75" hidden="false" customHeight="false" outlineLevel="0" collapsed="false">
      <c r="A59" s="119" t="n">
        <v>4224</v>
      </c>
      <c r="B59" s="104" t="s">
        <v>93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2.75" hidden="false" customHeight="false" outlineLevel="0" collapsed="false">
      <c r="A60" s="119" t="n">
        <v>4225</v>
      </c>
      <c r="B60" s="104" t="s">
        <v>94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s="141" customFormat="true" ht="12.75" hidden="false" customHeight="false" outlineLevel="0" collapsed="false">
      <c r="A61" s="138" t="n">
        <v>424</v>
      </c>
      <c r="B61" s="142" t="s">
        <v>95</v>
      </c>
      <c r="C61" s="140" t="n">
        <v>25500</v>
      </c>
      <c r="D61" s="140" t="n">
        <v>15000</v>
      </c>
      <c r="E61" s="140" t="n">
        <v>5000</v>
      </c>
      <c r="F61" s="140"/>
      <c r="G61" s="140"/>
      <c r="H61" s="140" t="n">
        <v>5500</v>
      </c>
      <c r="I61" s="140"/>
      <c r="J61" s="140"/>
      <c r="K61" s="140" t="n">
        <v>24700</v>
      </c>
      <c r="L61" s="140" t="n">
        <v>20820</v>
      </c>
    </row>
    <row r="62" customFormat="false" ht="12.75" hidden="false" customHeight="false" outlineLevel="0" collapsed="false">
      <c r="A62" s="119" t="n">
        <v>4241</v>
      </c>
      <c r="B62" s="104" t="s">
        <v>96</v>
      </c>
      <c r="C62" s="94" t="n">
        <v>25500</v>
      </c>
      <c r="D62" s="94" t="n">
        <v>15000</v>
      </c>
      <c r="E62" s="94" t="n">
        <v>5000</v>
      </c>
      <c r="F62" s="94"/>
      <c r="G62" s="94"/>
      <c r="H62" s="94" t="n">
        <v>5500</v>
      </c>
      <c r="I62" s="94"/>
      <c r="J62" s="94"/>
      <c r="K62" s="94"/>
      <c r="L62" s="94"/>
    </row>
    <row r="63" customFormat="false" ht="12.75" hidden="false" customHeight="false" outlineLevel="0" collapsed="false">
      <c r="A63" s="129"/>
      <c r="B63" s="130"/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2.75" hidden="false" customHeight="false" outlineLevel="0" collapsed="false">
      <c r="A64" s="129"/>
      <c r="B64" s="130"/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2.75" hidden="false" customHeight="false" outlineLevel="0" collapsed="false">
      <c r="A65" s="129"/>
      <c r="B65" s="130"/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false" outlineLevel="0" collapsed="false">
      <c r="A66" s="129"/>
      <c r="B66" s="130"/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false" outlineLevel="0" collapsed="false">
      <c r="A67" s="129"/>
      <c r="B67" s="130"/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false" outlineLevel="0" collapsed="false">
      <c r="A68" s="129"/>
      <c r="B68" s="130"/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false" outlineLevel="0" collapsed="false">
      <c r="A69" s="129"/>
      <c r="B69" s="130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false" outlineLevel="0" collapsed="false">
      <c r="A70" s="129"/>
      <c r="B70" s="130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false" outlineLevel="0" collapsed="false">
      <c r="A71" s="129"/>
      <c r="B71" s="130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false" outlineLevel="0" collapsed="false">
      <c r="A72" s="129"/>
      <c r="B72" s="130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false" outlineLevel="0" collapsed="false">
      <c r="A73" s="129"/>
      <c r="B73" s="130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false" outlineLevel="0" collapsed="false">
      <c r="A74" s="129"/>
      <c r="B74" s="130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2.75" hidden="false" customHeight="false" outlineLevel="0" collapsed="false">
      <c r="A75" s="129"/>
      <c r="B75" s="130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29"/>
      <c r="B76" s="130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29"/>
      <c r="B77" s="130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29"/>
      <c r="B78" s="130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29"/>
      <c r="B79" s="130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29"/>
      <c r="B80" s="130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29"/>
      <c r="B81" s="130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29"/>
      <c r="B82" s="130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29"/>
      <c r="B83" s="130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29"/>
      <c r="B84" s="130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29"/>
      <c r="B85" s="130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29"/>
      <c r="B86" s="130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29"/>
      <c r="B87" s="130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29"/>
      <c r="B88" s="130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29"/>
      <c r="B89" s="130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29"/>
      <c r="B90" s="130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29"/>
      <c r="B91" s="130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29"/>
      <c r="B92" s="130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29"/>
      <c r="B93" s="130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29"/>
      <c r="B94" s="130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29"/>
      <c r="B95" s="130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29"/>
      <c r="B96" s="130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29"/>
      <c r="B97" s="130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29"/>
      <c r="B98" s="130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29"/>
      <c r="B99" s="130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29"/>
      <c r="B100" s="130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29"/>
      <c r="B101" s="130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29"/>
      <c r="B102" s="130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29"/>
      <c r="B103" s="130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29"/>
      <c r="B104" s="130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29"/>
      <c r="B105" s="130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9"/>
      <c r="B106" s="130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29"/>
      <c r="B107" s="130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29"/>
      <c r="B108" s="130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29"/>
      <c r="B109" s="130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29"/>
      <c r="B110" s="130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29"/>
      <c r="B111" s="130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29"/>
      <c r="B112" s="130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29"/>
      <c r="B113" s="130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29"/>
      <c r="B114" s="130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29"/>
      <c r="B115" s="130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29"/>
      <c r="B116" s="130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29"/>
      <c r="B117" s="130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29"/>
      <c r="B118" s="130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29"/>
      <c r="B119" s="130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29"/>
      <c r="B120" s="130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29"/>
      <c r="B121" s="130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29"/>
      <c r="B122" s="130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29"/>
      <c r="B123" s="130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29"/>
      <c r="B124" s="130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29"/>
      <c r="B125" s="130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9"/>
      <c r="B126" s="130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29"/>
      <c r="B127" s="130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9"/>
      <c r="B128" s="130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29"/>
      <c r="B129" s="130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9"/>
      <c r="B130" s="130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29"/>
      <c r="B131" s="13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9"/>
      <c r="B132" s="130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9"/>
      <c r="B133" s="13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9"/>
      <c r="B134" s="130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9"/>
      <c r="B135" s="130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9"/>
      <c r="B136" s="130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9"/>
      <c r="B137" s="130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9"/>
      <c r="B138" s="13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9"/>
      <c r="B139" s="130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9"/>
      <c r="B140" s="13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9"/>
      <c r="B141" s="130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9"/>
      <c r="B142" s="130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9"/>
      <c r="B143" s="130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9"/>
      <c r="B144" s="13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9"/>
      <c r="B145" s="13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9"/>
      <c r="B146" s="13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9"/>
      <c r="B147" s="13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9"/>
      <c r="B148" s="13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9"/>
      <c r="B149" s="13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9"/>
      <c r="B150" s="13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9"/>
      <c r="B151" s="13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9"/>
      <c r="B152" s="13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9"/>
      <c r="B153" s="13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9"/>
      <c r="B154" s="13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9"/>
      <c r="B155" s="13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9"/>
      <c r="B156" s="13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9"/>
      <c r="B157" s="13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9"/>
      <c r="B158" s="13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9"/>
      <c r="B159" s="13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9"/>
      <c r="B160" s="13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9"/>
      <c r="B161" s="13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9"/>
      <c r="B162" s="13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9"/>
      <c r="B163" s="13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9"/>
      <c r="B164" s="13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9"/>
      <c r="B165" s="13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9"/>
      <c r="B166" s="13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9"/>
      <c r="B167" s="13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9"/>
      <c r="B168" s="13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9"/>
      <c r="B169" s="13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9"/>
      <c r="B170" s="13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9"/>
      <c r="B171" s="13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9"/>
      <c r="B172" s="13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9"/>
      <c r="B173" s="13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9"/>
      <c r="B174" s="13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9"/>
      <c r="B175" s="13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9"/>
      <c r="B176" s="13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9"/>
      <c r="B177" s="13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9"/>
      <c r="B178" s="13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9"/>
      <c r="B179" s="13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9"/>
      <c r="B180" s="13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9"/>
      <c r="B181" s="13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9"/>
      <c r="B182" s="13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9"/>
      <c r="B183" s="13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9"/>
      <c r="B184" s="13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9"/>
      <c r="B185" s="13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9"/>
      <c r="B186" s="13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9"/>
      <c r="B187" s="13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9"/>
      <c r="B188" s="13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9"/>
      <c r="B189" s="13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9"/>
      <c r="B190" s="13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9"/>
      <c r="B191" s="13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9"/>
      <c r="B192" s="13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9"/>
      <c r="B193" s="13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9"/>
      <c r="B194" s="13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9"/>
      <c r="B195" s="13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9"/>
      <c r="B196" s="13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9"/>
      <c r="B197" s="13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9"/>
      <c r="B198" s="13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9"/>
      <c r="B199" s="13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9"/>
      <c r="B200" s="13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9"/>
      <c r="B201" s="13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9"/>
      <c r="B202" s="13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9"/>
      <c r="B203" s="13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9"/>
      <c r="B204" s="13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9"/>
      <c r="B205" s="13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9"/>
      <c r="B206" s="13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9"/>
      <c r="B207" s="13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9"/>
      <c r="B208" s="13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9"/>
      <c r="B209" s="13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9"/>
      <c r="B210" s="13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9"/>
      <c r="B211" s="13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9"/>
      <c r="B212" s="13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9"/>
      <c r="B213" s="13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9"/>
      <c r="B214" s="13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9"/>
      <c r="B215" s="13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9"/>
      <c r="B216" s="13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9"/>
      <c r="B217" s="13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9"/>
      <c r="B218" s="13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9"/>
      <c r="B219" s="13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9"/>
      <c r="B220" s="13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9"/>
      <c r="B221" s="13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9"/>
      <c r="B222" s="13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9"/>
      <c r="B223" s="13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9"/>
      <c r="B224" s="13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9"/>
      <c r="B225" s="13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9"/>
      <c r="B226" s="13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9"/>
      <c r="B227" s="13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9"/>
      <c r="B228" s="13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9"/>
      <c r="B229" s="13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9"/>
      <c r="B230" s="13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9"/>
      <c r="B231" s="13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9"/>
      <c r="B232" s="13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9"/>
      <c r="B233" s="13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9"/>
      <c r="B234" s="13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9"/>
      <c r="B235" s="13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9"/>
      <c r="B236" s="13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9"/>
      <c r="B237" s="13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9"/>
      <c r="B238" s="13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9"/>
      <c r="B239" s="13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9"/>
      <c r="B240" s="13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9"/>
      <c r="B241" s="13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9"/>
      <c r="B242" s="13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9"/>
      <c r="B243" s="13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9"/>
      <c r="B244" s="13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9"/>
      <c r="B245" s="13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9"/>
      <c r="B246" s="13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9"/>
      <c r="B247" s="13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9"/>
      <c r="B248" s="13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9"/>
      <c r="B249" s="13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9"/>
      <c r="B250" s="13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9"/>
      <c r="B251" s="13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9"/>
      <c r="B252" s="13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9"/>
      <c r="B253" s="13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9"/>
      <c r="B254" s="13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9"/>
      <c r="B255" s="13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9"/>
      <c r="B256" s="13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9"/>
      <c r="B257" s="13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9"/>
      <c r="B258" s="13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9"/>
      <c r="B259" s="13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9"/>
      <c r="B260" s="13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9"/>
      <c r="B261" s="13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9"/>
      <c r="B262" s="13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9"/>
      <c r="B263" s="13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9"/>
      <c r="B264" s="13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9"/>
      <c r="B265" s="13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9"/>
      <c r="B266" s="13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9"/>
      <c r="B267" s="13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9"/>
      <c r="B268" s="13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9"/>
      <c r="B269" s="13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9"/>
      <c r="B270" s="13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9"/>
      <c r="B271" s="13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9"/>
      <c r="B272" s="13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9"/>
      <c r="B273" s="13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9"/>
      <c r="B274" s="13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9"/>
      <c r="B275" s="13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9"/>
      <c r="B276" s="13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9"/>
      <c r="B277" s="13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9"/>
      <c r="B278" s="13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9"/>
      <c r="B279" s="13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9"/>
      <c r="B280" s="13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9"/>
      <c r="B281" s="13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9"/>
      <c r="B282" s="13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9"/>
      <c r="B283" s="13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9"/>
      <c r="B284" s="13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9"/>
      <c r="B285" s="13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9"/>
      <c r="B286" s="13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9"/>
      <c r="B287" s="13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9"/>
      <c r="B288" s="13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9"/>
      <c r="B289" s="13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9"/>
      <c r="B290" s="13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9"/>
      <c r="B291" s="13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9"/>
      <c r="B292" s="13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9"/>
      <c r="B293" s="13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9"/>
      <c r="B294" s="13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9"/>
      <c r="B295" s="13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9"/>
      <c r="B296" s="13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9"/>
      <c r="B297" s="13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9"/>
      <c r="B298" s="13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9"/>
      <c r="B299" s="130"/>
      <c r="C299" s="1"/>
      <c r="D299" s="1"/>
      <c r="E299" s="1"/>
      <c r="F299" s="1"/>
      <c r="G299" s="1"/>
      <c r="H299" s="1"/>
      <c r="I299" s="1"/>
      <c r="J299" s="1"/>
      <c r="K299" s="1"/>
      <c r="L299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ada</cp:lastModifiedBy>
  <cp:lastPrinted>2014-11-11T16:09:59Z</cp:lastPrinted>
  <dcterms:modified xsi:type="dcterms:W3CDTF">2014-11-11T16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